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回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41">
  <si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回　</t>
    </r>
    <r>
      <rPr>
        <sz val="24"/>
        <rFont val="ＭＳ Ｐゴシック"/>
        <family val="3"/>
        <charset val="128"/>
      </rPr>
      <t xml:space="preserve">IT</t>
    </r>
    <r>
      <rPr>
        <sz val="24"/>
        <rFont val="Noto Sans"/>
        <family val="2"/>
      </rPr>
      <t xml:space="preserve">パスポートの分析</t>
    </r>
  </si>
  <si>
    <r>
      <rPr>
        <sz val="11"/>
        <rFont val="ＭＳ Ｐゴシック"/>
        <family val="3"/>
        <charset val="128"/>
      </rPr>
      <t xml:space="preserve">※89</t>
    </r>
    <r>
      <rPr>
        <sz val="11"/>
        <rFont val="Noto Sans"/>
        <family val="2"/>
      </rPr>
      <t xml:space="preserve">以降は中問からの出題</t>
    </r>
  </si>
  <si>
    <t xml:space="preserve">系統</t>
  </si>
  <si>
    <t xml:space="preserve">大分類</t>
  </si>
  <si>
    <t xml:space="preserve">中分類</t>
  </si>
  <si>
    <t xml:space="preserve">項目</t>
  </si>
  <si>
    <t xml:space="preserve">内容</t>
  </si>
  <si>
    <t xml:space="preserve">具体例（一部のみ記載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ストラテジ系</t>
  </si>
  <si>
    <t xml:space="preserve">企業と法務</t>
  </si>
  <si>
    <t xml:space="preserve">企業活動</t>
  </si>
  <si>
    <t xml:space="preserve">経営・組織論</t>
  </si>
  <si>
    <t xml:space="preserve">企業活動と経営資源</t>
  </si>
  <si>
    <r>
      <rPr>
        <sz val="11"/>
        <rFont val="Noto Sans"/>
        <family val="2"/>
      </rPr>
      <t xml:space="preserve">企業理念、決算、</t>
    </r>
    <r>
      <rPr>
        <sz val="11"/>
        <rFont val="ＭＳ Ｐゴシック"/>
        <family val="3"/>
        <charset val="128"/>
      </rPr>
      <t xml:space="preserve">CSR
</t>
    </r>
    <r>
      <rPr>
        <sz val="11"/>
        <rFont val="Noto Sans"/>
        <family val="2"/>
      </rPr>
      <t xml:space="preserve">ヒト、モノ、カネ、情報</t>
    </r>
  </si>
  <si>
    <t xml:space="preserve">経営理念</t>
  </si>
  <si>
    <t xml:space="preserve">経営管理</t>
  </si>
  <si>
    <r>
      <rPr>
        <sz val="11"/>
        <rFont val="Noto Sans"/>
        <family val="2"/>
      </rPr>
      <t xml:space="preserve">経営目標、財務・資産・人事
情報管理、</t>
    </r>
    <r>
      <rPr>
        <sz val="11"/>
        <rFont val="ＭＳ Ｐゴシック"/>
        <family val="3"/>
        <charset val="128"/>
      </rPr>
      <t xml:space="preserve">PDCA</t>
    </r>
  </si>
  <si>
    <t xml:space="preserve">経営組織</t>
  </si>
  <si>
    <t xml:space="preserve">階層型、事業部制、マトリックス組織
カンパニ制、プロジェクト組織</t>
  </si>
  <si>
    <t xml:space="preserve">13,29</t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株式会社の最高意思決定機関
</t>
    </r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事業部制組織</t>
    </r>
  </si>
  <si>
    <t xml:space="preserve">コンピュータリテラシ</t>
  </si>
  <si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E</t>
    </r>
  </si>
  <si>
    <t xml:space="preserve">業務の把握</t>
  </si>
  <si>
    <t xml:space="preserve">業務フローなどのビジュアル表現</t>
  </si>
  <si>
    <t xml:space="preserve">業務分析と業務計画</t>
  </si>
  <si>
    <r>
      <rPr>
        <sz val="11"/>
        <rFont val="Noto Sans"/>
        <family val="2"/>
      </rPr>
      <t xml:space="preserve">パレート図、</t>
    </r>
    <r>
      <rPr>
        <sz val="11"/>
        <rFont val="ＭＳ Ｐゴシック"/>
        <family val="3"/>
        <charset val="128"/>
      </rPr>
      <t xml:space="preserve">PERT</t>
    </r>
    <r>
      <rPr>
        <sz val="11"/>
        <rFont val="Noto Sans"/>
        <family val="2"/>
      </rPr>
      <t xml:space="preserve">、散布図、レーダチャート
管理図、ヒストグラム、棒グラフ、円グラフ
折れ線グラフ、回帰分析</t>
    </r>
  </si>
  <si>
    <t xml:space="preserve">95,98</t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円グラフ
</t>
    </r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時間と進捗率を表したグラフの選択</t>
    </r>
  </si>
  <si>
    <t xml:space="preserve">意思決定</t>
  </si>
  <si>
    <t xml:space="preserve">特性要因図、シミュレーション、在庫管理</t>
  </si>
  <si>
    <t xml:space="preserve">7,94
96</t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株式予想値上がりを元に投資の決定を行う
</t>
    </r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表の分析
</t>
    </r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積上棒グラフの分析</t>
    </r>
  </si>
  <si>
    <t xml:space="preserve">問題解決手法</t>
  </si>
  <si>
    <t xml:space="preserve">ブレーンストーミング</t>
  </si>
  <si>
    <t xml:space="preserve">会計・財務</t>
  </si>
  <si>
    <t xml:space="preserve">会計と財務</t>
  </si>
  <si>
    <r>
      <rPr>
        <sz val="11"/>
        <rFont val="Noto Sans"/>
        <family val="2"/>
      </rPr>
      <t xml:space="preserve">変動費、固定費、粗利益、損益分岐点
利益率、</t>
    </r>
    <r>
      <rPr>
        <sz val="11"/>
        <rFont val="ＭＳ Ｐゴシック"/>
        <family val="3"/>
        <charset val="128"/>
      </rPr>
      <t xml:space="preserve">B/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/L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F</t>
    </r>
    <r>
      <rPr>
        <sz val="11"/>
        <rFont val="Noto Sans"/>
        <family val="2"/>
      </rPr>
      <t xml:space="preserve">計算書、流動比率
経常利益</t>
    </r>
  </si>
  <si>
    <t xml:space="preserve">14,16</t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損益分岐点の計算
</t>
    </r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損益計算書</t>
    </r>
  </si>
  <si>
    <t xml:space="preserve">法務</t>
  </si>
  <si>
    <t xml:space="preserve">知的財産権</t>
  </si>
  <si>
    <t xml:space="preserve">著作権法</t>
  </si>
  <si>
    <t xml:space="preserve">著作権法違反の例</t>
  </si>
  <si>
    <t xml:space="preserve">知的財産権で登録を必要としないものは何か</t>
  </si>
  <si>
    <t xml:space="preserve">産業財産権関連法規</t>
  </si>
  <si>
    <t xml:space="preserve">特許法、実用新案法、意匠法、商標法</t>
  </si>
  <si>
    <t xml:space="preserve">不正競争防止法</t>
  </si>
  <si>
    <t xml:space="preserve">営業秘密などを保護する法律</t>
  </si>
  <si>
    <t xml:space="preserve">営業秘密に該当するものは何か</t>
  </si>
  <si>
    <t xml:space="preserve">ソフトウェアライセンス</t>
  </si>
  <si>
    <t xml:space="preserve">ライセンス条件の理解と目的にあった契約</t>
  </si>
  <si>
    <t xml:space="preserve">その他の権利</t>
  </si>
  <si>
    <t xml:space="preserve">肖像権、パブリシティ権</t>
  </si>
  <si>
    <t xml:space="preserve">セキュリティ関連法規</t>
  </si>
  <si>
    <t xml:space="preserve">不正アクセス行為の
禁止等に関する法律</t>
  </si>
  <si>
    <t xml:space="preserve">不正アクセス行為の具体例
不正アクセス禁止法の基本的な考え方</t>
  </si>
  <si>
    <t xml:space="preserve">不正アクセス禁止法の具体例</t>
  </si>
  <si>
    <t xml:space="preserve">労働関連・取引関連法規</t>
  </si>
  <si>
    <t xml:space="preserve">労働関連法規</t>
  </si>
  <si>
    <t xml:space="preserve">労働基準法、労働者派遣法、守秘義務契約
請負契約、派遣契約、委任契約、雇用契約</t>
  </si>
  <si>
    <t xml:space="preserve">取引関連法規</t>
  </si>
  <si>
    <r>
      <rPr>
        <sz val="11"/>
        <rFont val="Noto Sans"/>
        <family val="2"/>
      </rPr>
      <t xml:space="preserve">下請法、</t>
    </r>
    <r>
      <rPr>
        <sz val="11"/>
        <rFont val="ＭＳ Ｐゴシック"/>
        <family val="3"/>
        <charset val="128"/>
      </rPr>
      <t xml:space="preserve">PL</t>
    </r>
    <r>
      <rPr>
        <sz val="11"/>
        <rFont val="Noto Sans"/>
        <family val="2"/>
      </rPr>
      <t xml:space="preserve">法</t>
    </r>
  </si>
  <si>
    <t xml:space="preserve">その他の法律
ガイドライン
技術者倫理</t>
  </si>
  <si>
    <t xml:space="preserve">コンプライアンス</t>
  </si>
  <si>
    <t xml:space="preserve">個人情報保護法、システム管理基準
コンピュータウィルス対策基準、情報倫理
ネチケット</t>
  </si>
  <si>
    <t xml:space="preserve">1,2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コンプライアンス経営の説明
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個人情報とは何か</t>
    </r>
  </si>
  <si>
    <t xml:space="preserve">コーポレートガバナンス</t>
  </si>
  <si>
    <t xml:space="preserve">行政機関への情報開示請求</t>
  </si>
  <si>
    <t xml:space="preserve">-</t>
  </si>
  <si>
    <t xml:space="preserve">標準化関連</t>
  </si>
  <si>
    <t xml:space="preserve">標準化</t>
  </si>
  <si>
    <t xml:space="preserve">必要性や意義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における標準化の例</t>
    </r>
  </si>
  <si>
    <r>
      <rPr>
        <sz val="11"/>
        <rFont val="Noto Sans"/>
        <family val="2"/>
      </rPr>
      <t xml:space="preserve">バーコード、</t>
    </r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、</t>
    </r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</t>
    </r>
  </si>
  <si>
    <t xml:space="preserve">JAN</t>
  </si>
  <si>
    <t xml:space="preserve">標準化団体と規格</t>
  </si>
  <si>
    <r>
      <rPr>
        <sz val="11"/>
        <rFont val="ＭＳ Ｐゴシック"/>
        <family val="3"/>
        <charset val="128"/>
      </rPr>
      <t xml:space="preserve">IS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E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EE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W3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SO9000
ISO140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EEE802.3</t>
    </r>
  </si>
  <si>
    <t xml:space="preserve">経営戦略</t>
  </si>
  <si>
    <t xml:space="preserve">経営戦略
マネジメント</t>
  </si>
  <si>
    <t xml:space="preserve">経営戦略手法</t>
  </si>
  <si>
    <t xml:space="preserve">経営情報分析手法</t>
  </si>
  <si>
    <r>
      <rPr>
        <sz val="11"/>
        <rFont val="ＭＳ Ｐゴシック"/>
        <family val="3"/>
        <charset val="128"/>
      </rPr>
      <t xml:space="preserve">SWOT</t>
    </r>
    <r>
      <rPr>
        <sz val="11"/>
        <rFont val="Noto Sans"/>
        <family val="2"/>
      </rPr>
      <t xml:space="preserve">分析、</t>
    </r>
    <r>
      <rPr>
        <sz val="11"/>
        <rFont val="ＭＳ Ｐゴシック"/>
        <family val="3"/>
        <charset val="128"/>
      </rPr>
      <t xml:space="preserve">PPM</t>
    </r>
    <r>
      <rPr>
        <sz val="11"/>
        <rFont val="Noto Sans"/>
        <family val="2"/>
      </rPr>
      <t xml:space="preserve">、外部環境、内部環境</t>
    </r>
  </si>
  <si>
    <t xml:space="preserve">10,26</t>
  </si>
  <si>
    <r>
      <rPr>
        <sz val="9"/>
        <rFont val="ＭＳ Ｐゴシック"/>
        <family val="3"/>
        <charset val="128"/>
      </rPr>
      <t xml:space="preserve">10 PPM</t>
    </r>
    <r>
      <rPr>
        <sz val="9"/>
        <rFont val="Noto Sans"/>
        <family val="2"/>
      </rPr>
      <t xml:space="preserve">で金のなる木を問う問題
</t>
    </r>
    <r>
      <rPr>
        <sz val="9"/>
        <rFont val="ＭＳ Ｐゴシック"/>
        <family val="3"/>
        <charset val="128"/>
      </rPr>
      <t xml:space="preserve">26 SWOT</t>
    </r>
    <r>
      <rPr>
        <sz val="9"/>
        <rFont val="Noto Sans"/>
        <family val="2"/>
      </rPr>
      <t xml:space="preserve">分析の外部環境</t>
    </r>
  </si>
  <si>
    <t xml:space="preserve">経営戦略に関する用語</t>
  </si>
  <si>
    <r>
      <rPr>
        <sz val="11"/>
        <rFont val="Noto Sans"/>
        <family val="2"/>
      </rPr>
      <t xml:space="preserve">競争優位、顧客満足度、コアコンピタンス
アライアンス、アウトソーシング、</t>
    </r>
    <r>
      <rPr>
        <sz val="11"/>
        <rFont val="ＭＳ Ｐゴシック"/>
        <family val="3"/>
        <charset val="128"/>
      </rPr>
      <t xml:space="preserve">M&amp;A
CE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IO</t>
    </r>
  </si>
  <si>
    <t xml:space="preserve">4,19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ニッチ戦略とは何か
</t>
    </r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コアコンピタンス経営とは何か</t>
    </r>
  </si>
  <si>
    <t xml:space="preserve">オフィスツールの利用</t>
  </si>
  <si>
    <t xml:space="preserve">ワープロソフト、表計算ソフト
データベースソフト、プレゼンテーションソフト</t>
  </si>
  <si>
    <t xml:space="preserve">マーケティング</t>
  </si>
  <si>
    <t xml:space="preserve">マーケティングの基礎</t>
  </si>
  <si>
    <r>
      <rPr>
        <sz val="11"/>
        <rFont val="Noto Sans"/>
        <family val="2"/>
      </rPr>
      <t xml:space="preserve">市場調査、販売・製品・仕入計画、販売促進
</t>
    </r>
    <r>
      <rPr>
        <sz val="11"/>
        <rFont val="ＭＳ Ｐゴシック"/>
        <family val="3"/>
        <charset val="128"/>
      </rPr>
      <t xml:space="preserve">CS</t>
    </r>
    <r>
      <rPr>
        <sz val="11"/>
        <rFont val="Noto Sans"/>
        <family val="2"/>
      </rPr>
      <t xml:space="preserve">、ワントゥワンマーケティング</t>
    </r>
  </si>
  <si>
    <t xml:space="preserve">プロダクトライフサイクル</t>
  </si>
  <si>
    <t xml:space="preserve">ビジネス戦略と目標・評価</t>
  </si>
  <si>
    <t xml:space="preserve">ビジネス戦略立案及び
評価のための情報分析手法</t>
  </si>
  <si>
    <r>
      <rPr>
        <sz val="11"/>
        <rFont val="ＭＳ Ｐゴシック"/>
        <family val="3"/>
        <charset val="128"/>
      </rPr>
      <t xml:space="preserve">BS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SF</t>
    </r>
    <r>
      <rPr>
        <sz val="11"/>
        <rFont val="Noto Sans"/>
        <family val="2"/>
      </rPr>
      <t xml:space="preserve">、バリューエンジニアリング</t>
    </r>
  </si>
  <si>
    <t xml:space="preserve">経営管理システム</t>
  </si>
  <si>
    <r>
      <rPr>
        <sz val="11"/>
        <rFont val="ＭＳ Ｐゴシック"/>
        <family val="3"/>
        <charset val="128"/>
      </rPr>
      <t xml:space="preserve">CRM</t>
    </r>
    <r>
      <rPr>
        <sz val="11"/>
        <rFont val="Noto Sans"/>
        <family val="2"/>
      </rPr>
      <t xml:space="preserve">、バリューチェーンマネジメント、</t>
    </r>
    <r>
      <rPr>
        <sz val="11"/>
        <rFont val="ＭＳ Ｐゴシック"/>
        <family val="3"/>
        <charset val="128"/>
      </rPr>
      <t xml:space="preserve">SCM</t>
    </r>
  </si>
  <si>
    <t xml:space="preserve">5,12</t>
  </si>
  <si>
    <r>
      <rPr>
        <sz val="9"/>
        <rFont val="ＭＳ Ｐゴシック"/>
        <family val="3"/>
        <charset val="128"/>
      </rPr>
      <t xml:space="preserve">5 CRM
12 SCM</t>
    </r>
    <r>
      <rPr>
        <sz val="9"/>
        <rFont val="Noto Sans"/>
        <family val="2"/>
      </rPr>
      <t xml:space="preserve">の効果</t>
    </r>
  </si>
  <si>
    <t xml:space="preserve">技術戦略
マネジメント</t>
  </si>
  <si>
    <t xml:space="preserve">技術開発戦略の立案
技術開発計画</t>
  </si>
  <si>
    <t xml:space="preserve">技術開発戦略
技術開発計画</t>
  </si>
  <si>
    <t xml:space="preserve">デルファイ法</t>
  </si>
  <si>
    <t xml:space="preserve">ビジネス
インダストリ</t>
  </si>
  <si>
    <t xml:space="preserve">ビジネスシステム</t>
  </si>
  <si>
    <t xml:space="preserve">代表的なビジネス分野
でのシステム</t>
  </si>
  <si>
    <r>
      <rPr>
        <sz val="11"/>
        <rFont val="Noto Sans"/>
        <family val="2"/>
      </rPr>
      <t xml:space="preserve">流通情報システム、</t>
    </r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GP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TC
IC</t>
    </r>
    <r>
      <rPr>
        <sz val="11"/>
        <rFont val="Noto Sans"/>
        <family val="2"/>
      </rPr>
      <t xml:space="preserve">カード、</t>
    </r>
    <r>
      <rPr>
        <sz val="11"/>
        <rFont val="ＭＳ Ｐゴシック"/>
        <family val="3"/>
        <charset val="128"/>
      </rPr>
      <t xml:space="preserve">RFID</t>
    </r>
    <r>
      <rPr>
        <sz val="11"/>
        <rFont val="Noto Sans"/>
        <family val="2"/>
      </rPr>
      <t xml:space="preserve">、電子マネー、クレジットカード
トレーサビリティシステム</t>
    </r>
  </si>
  <si>
    <t xml:space="preserve">18,21</t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デビットカード
</t>
    </r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クレジットカード取引の流れ</t>
    </r>
  </si>
  <si>
    <t xml:space="preserve">代表的なビジネスシステムの
ソフトウェアパッケージ</t>
  </si>
  <si>
    <r>
      <rPr>
        <sz val="11"/>
        <rFont val="ＭＳ Ｐゴシック"/>
        <family val="3"/>
        <charset val="128"/>
      </rPr>
      <t xml:space="preserve">ERP</t>
    </r>
    <r>
      <rPr>
        <sz val="11"/>
        <rFont val="Noto Sans"/>
        <family val="2"/>
      </rPr>
      <t xml:space="preserve">パッケージ
業務別・業種別ソフトウェアパッケージ</t>
    </r>
  </si>
  <si>
    <t xml:space="preserve">その他の分野のシステム</t>
  </si>
  <si>
    <t xml:space="preserve">住基ネット、電子申請・届出</t>
  </si>
  <si>
    <t xml:space="preserve">エンジニアリングシステム</t>
  </si>
  <si>
    <r>
      <rPr>
        <sz val="11"/>
        <rFont val="Noto Sans"/>
        <family val="2"/>
      </rPr>
      <t xml:space="preserve">エンジニアリング分野
における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活用</t>
    </r>
  </si>
  <si>
    <t xml:space="preserve">生産管理や在庫管理の効率化</t>
  </si>
  <si>
    <t xml:space="preserve">23,27</t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需要量や在庫残から正味所要量を計算する
</t>
    </r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販売実績量と在庫量で製造量を算出</t>
    </r>
  </si>
  <si>
    <t xml:space="preserve">代表的なエンジニアリングシステム</t>
  </si>
  <si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A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IM</t>
    </r>
  </si>
  <si>
    <t xml:space="preserve">ジャストインタイム生産方式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ビジネス</t>
    </r>
  </si>
  <si>
    <t xml:space="preserve">電子商取引</t>
  </si>
  <si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to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to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to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toE
</t>
    </r>
    <r>
      <rPr>
        <sz val="11"/>
        <rFont val="Noto Sans"/>
        <family val="2"/>
      </rPr>
      <t xml:space="preserve">電子マーケットプレース、オンラインモール
電子オークション、インターネット広告
インターネットバンキング・トレーディング</t>
    </r>
  </si>
  <si>
    <t xml:space="preserve">電子商取引の留意点</t>
  </si>
  <si>
    <t xml:space="preserve">電子商取引におけるリスク及びセキュリティ対策</t>
  </si>
  <si>
    <t xml:space="preserve">民生機器・産業機器</t>
  </si>
  <si>
    <t xml:space="preserve">組み込みシステム</t>
  </si>
  <si>
    <t xml:space="preserve">基本的な概念の理解</t>
  </si>
  <si>
    <t xml:space="preserve">民生機器と産業機器</t>
  </si>
  <si>
    <t xml:space="preserve">民生機器・産業機器の基本的な概念の理解</t>
  </si>
  <si>
    <t xml:space="preserve">組込みシステムの具体例</t>
  </si>
  <si>
    <r>
      <rPr>
        <sz val="11"/>
        <rFont val="Noto Sans"/>
        <family val="2"/>
      </rPr>
      <t xml:space="preserve">炊飯器、洗濯機、エアコン、携帯電話、情報家電
</t>
    </r>
    <r>
      <rPr>
        <sz val="11"/>
        <rFont val="ＭＳ Ｐゴシック"/>
        <family val="3"/>
        <charset val="128"/>
      </rPr>
      <t xml:space="preserve">PDA</t>
    </r>
    <r>
      <rPr>
        <sz val="11"/>
        <rFont val="Noto Sans"/>
        <family val="2"/>
      </rPr>
      <t xml:space="preserve">、自動倉庫、産業用ロボット、自動販売機</t>
    </r>
  </si>
  <si>
    <t xml:space="preserve">システム
戦略</t>
  </si>
  <si>
    <t xml:space="preserve">システム戦略</t>
  </si>
  <si>
    <t xml:space="preserve">情報システム戦略</t>
  </si>
  <si>
    <r>
      <rPr>
        <sz val="11"/>
        <rFont val="ＭＳ Ｐゴシック"/>
        <family val="3"/>
        <charset val="128"/>
      </rPr>
      <t xml:space="preserve">SFA</t>
    </r>
    <r>
      <rPr>
        <sz val="11"/>
        <rFont val="Noto Sans"/>
        <family val="2"/>
      </rPr>
      <t xml:space="preserve">、ビジネスプロセスモデル</t>
    </r>
  </si>
  <si>
    <t xml:space="preserve">企業の情報戦略策定の考慮すべき点</t>
  </si>
  <si>
    <t xml:space="preserve">戦略目標</t>
  </si>
  <si>
    <r>
      <rPr>
        <sz val="11"/>
        <rFont val="Noto Sans"/>
        <family val="2"/>
      </rPr>
      <t xml:space="preserve">経営環境の分析や</t>
    </r>
    <r>
      <rPr>
        <sz val="11"/>
        <rFont val="ＭＳ Ｐゴシック"/>
        <family val="3"/>
        <charset val="128"/>
      </rPr>
      <t xml:space="preserve">SWOT</t>
    </r>
    <r>
      <rPr>
        <sz val="11"/>
        <rFont val="Noto Sans"/>
        <family val="2"/>
      </rPr>
      <t xml:space="preserve">分析などを通して設定</t>
    </r>
  </si>
  <si>
    <t xml:space="preserve">業務プロセス</t>
  </si>
  <si>
    <r>
      <rPr>
        <sz val="11"/>
        <rFont val="Noto Sans"/>
        <family val="2"/>
      </rPr>
      <t xml:space="preserve">モデリング、</t>
    </r>
    <r>
      <rPr>
        <sz val="11"/>
        <rFont val="ＭＳ Ｐゴシック"/>
        <family val="3"/>
        <charset val="128"/>
      </rPr>
      <t xml:space="preserve">E-R</t>
    </r>
    <r>
      <rPr>
        <sz val="11"/>
        <rFont val="Noto Sans"/>
        <family val="2"/>
      </rPr>
      <t xml:space="preserve">図、</t>
    </r>
    <r>
      <rPr>
        <sz val="11"/>
        <rFont val="ＭＳ Ｐゴシック"/>
        <family val="3"/>
        <charset val="128"/>
      </rPr>
      <t xml:space="preserve">DF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P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PM
</t>
    </r>
    <r>
      <rPr>
        <sz val="11"/>
        <rFont val="Noto Sans"/>
        <family val="2"/>
      </rPr>
      <t xml:space="preserve">ワークフローシステム</t>
    </r>
  </si>
  <si>
    <t xml:space="preserve">11,20</t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業務プロセスのモデル
</t>
    </r>
    <r>
      <rPr>
        <sz val="9"/>
        <rFont val="ＭＳ Ｐゴシック"/>
        <family val="3"/>
        <charset val="128"/>
      </rPr>
      <t xml:space="preserve">20 BPR</t>
    </r>
  </si>
  <si>
    <t xml:space="preserve">業務改善及び問題解決</t>
  </si>
  <si>
    <t xml:space="preserve">業務フローなどから内容把握、問題発見、改善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の有効活用</t>
    </r>
  </si>
  <si>
    <r>
      <rPr>
        <sz val="11"/>
        <rFont val="Noto Sans"/>
        <family val="2"/>
      </rPr>
      <t xml:space="preserve">テレビ会議、電子メール、電子掲示板、ブログチャット、グループウェア、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、共有ファイル</t>
    </r>
  </si>
  <si>
    <t xml:space="preserve">グループウェア導入の目的</t>
  </si>
  <si>
    <t xml:space="preserve">ソリューションビジネス</t>
  </si>
  <si>
    <t xml:space="preserve">ソリューションとは</t>
  </si>
  <si>
    <t xml:space="preserve">ソリューション</t>
  </si>
  <si>
    <t xml:space="preserve">ソリューションの形態</t>
  </si>
  <si>
    <r>
      <rPr>
        <sz val="11"/>
        <rFont val="ＭＳ Ｐゴシック"/>
        <family val="3"/>
        <charset val="128"/>
      </rPr>
      <t xml:space="preserve">Saa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SP</t>
    </r>
    <r>
      <rPr>
        <sz val="11"/>
        <rFont val="Noto Sans"/>
        <family val="2"/>
      </rPr>
      <t xml:space="preserve">、アウトソーシング、</t>
    </r>
    <r>
      <rPr>
        <sz val="11"/>
        <rFont val="ＭＳ Ｐゴシック"/>
        <family val="3"/>
        <charset val="128"/>
      </rPr>
      <t xml:space="preserve">SOA
</t>
    </r>
    <r>
      <rPr>
        <sz val="11"/>
        <rFont val="Noto Sans"/>
        <family val="2"/>
      </rPr>
      <t xml:space="preserve">ホスティングサービス、ハウジングシステム</t>
    </r>
  </si>
  <si>
    <t xml:space="preserve">SaaS</t>
  </si>
  <si>
    <t xml:space="preserve">システム活用促進・評価</t>
  </si>
  <si>
    <t xml:space="preserve">情報リテラシ</t>
  </si>
  <si>
    <t xml:space="preserve">データ活用</t>
  </si>
  <si>
    <t xml:space="preserve">普及啓発</t>
  </si>
  <si>
    <t xml:space="preserve">システム企画</t>
  </si>
  <si>
    <t xml:space="preserve">システム化計画</t>
  </si>
  <si>
    <t xml:space="preserve">スケジュール、体制、リスク分析、費用対効果
適用範囲、システム化計画</t>
  </si>
  <si>
    <t xml:space="preserve">要件定義</t>
  </si>
  <si>
    <t xml:space="preserve">業務要件定義</t>
  </si>
  <si>
    <t xml:space="preserve">運用・開発・企画・保守・要件定義プロセス</t>
  </si>
  <si>
    <t xml:space="preserve">要件定義プロセス</t>
  </si>
  <si>
    <t xml:space="preserve">調達計画・実施</t>
  </si>
  <si>
    <t xml:space="preserve">調達の流れ</t>
  </si>
  <si>
    <r>
      <rPr>
        <sz val="11"/>
        <rFont val="ＭＳ Ｐゴシック"/>
        <family val="3"/>
        <charset val="128"/>
      </rPr>
      <t xml:space="preserve">RF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RFP</t>
    </r>
    <r>
      <rPr>
        <sz val="11"/>
        <rFont val="Noto Sans"/>
        <family val="2"/>
      </rPr>
      <t xml:space="preserve">、選定基準、調達先の選定</t>
    </r>
  </si>
  <si>
    <t xml:space="preserve">情報提供依頼</t>
  </si>
  <si>
    <t xml:space="preserve">RFI</t>
  </si>
  <si>
    <t xml:space="preserve">提案依頼書</t>
  </si>
  <si>
    <r>
      <rPr>
        <sz val="11"/>
        <rFont val="ＭＳ Ｐゴシック"/>
        <family val="3"/>
        <charset val="128"/>
      </rPr>
      <t xml:space="preserve">RFP</t>
    </r>
    <r>
      <rPr>
        <sz val="11"/>
        <rFont val="Noto Sans"/>
        <family val="2"/>
      </rPr>
      <t xml:space="preserve">、記載すべき項目</t>
    </r>
  </si>
  <si>
    <r>
      <rPr>
        <sz val="9"/>
        <rFont val="ＭＳ Ｐゴシック"/>
        <family val="3"/>
        <charset val="128"/>
      </rPr>
      <t xml:space="preserve">RFP</t>
    </r>
    <r>
      <rPr>
        <sz val="9"/>
        <rFont val="Noto Sans"/>
        <family val="2"/>
      </rPr>
      <t xml:space="preserve">の提示元と提示先</t>
    </r>
  </si>
  <si>
    <t xml:space="preserve">提案書</t>
  </si>
  <si>
    <t xml:space="preserve">見積書</t>
  </si>
  <si>
    <t xml:space="preserve">　　　マネジメント系</t>
  </si>
  <si>
    <t xml:space="preserve">開発技術</t>
  </si>
  <si>
    <t xml:space="preserve">システム
開発技術</t>
  </si>
  <si>
    <t xml:space="preserve">システム開発技術</t>
  </si>
  <si>
    <t xml:space="preserve">ソフトウェア開発のプロセス</t>
  </si>
  <si>
    <t xml:space="preserve">要件定義、システム設計、システム方式設計
ソフトウェア方式設計、ソフトウェア詳細設計
外部設計、内部設計、ホワイトボックステスト
コンパイラ、プログラミング、結合テスト
システムテスト、運用テスト
ブラックボックステスト、ソフトウェア保守</t>
  </si>
  <si>
    <t xml:space="preserve">38,42
43,45
47,48
49,53</t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ソフトウェア開発プロセスの長所
</t>
    </r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ブラックボックステスト
</t>
    </r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ソフトウェア納品時の確認項目
</t>
    </r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システムに影響を与えないテスト環境
</t>
    </r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外部設計で行う作業
</t>
    </r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工数と進捗率から全体の新緑率を計算する
</t>
    </r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プログラミング
</t>
    </r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プログラムテスト</t>
    </r>
  </si>
  <si>
    <t xml:space="preserve">ソフトウェアの見積り</t>
  </si>
  <si>
    <t xml:space="preserve">ファンクションポイント法</t>
  </si>
  <si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法</t>
    </r>
  </si>
  <si>
    <t xml:space="preserve">ソフトウェア
開発管理技術</t>
  </si>
  <si>
    <t xml:space="preserve">開発プロセス・手法</t>
  </si>
  <si>
    <t xml:space="preserve">主なソフトウェア開発手法</t>
  </si>
  <si>
    <t xml:space="preserve">構造化手法、オブジェクト指向
データ中心アプローチ、プロセス中心アプローチ</t>
  </si>
  <si>
    <t xml:space="preserve">外部委託の際の発注者側のすべきこと</t>
  </si>
  <si>
    <t xml:space="preserve">主なソフトウェア開発モデル</t>
  </si>
  <si>
    <r>
      <rPr>
        <sz val="11"/>
        <rFont val="Noto Sans"/>
        <family val="2"/>
      </rPr>
      <t xml:space="preserve">ウォーターフォール、スパイラル、プロトタイピング
</t>
    </r>
    <r>
      <rPr>
        <sz val="11"/>
        <rFont val="ＭＳ Ｐゴシック"/>
        <family val="3"/>
        <charset val="128"/>
      </rPr>
      <t xml:space="preserve">RAD</t>
    </r>
  </si>
  <si>
    <t xml:space="preserve">共通フレーム</t>
  </si>
  <si>
    <t xml:space="preserve">SLCP</t>
  </si>
  <si>
    <t xml:space="preserve">プロジェクトマネジメント</t>
  </si>
  <si>
    <r>
      <rPr>
        <sz val="11"/>
        <rFont val="Noto Sans"/>
        <family val="2"/>
      </rPr>
      <t xml:space="preserve">プロジェクトマネージャ、プロジェクトメンバ
ステークホルダ、</t>
    </r>
    <r>
      <rPr>
        <sz val="11"/>
        <rFont val="ＭＳ Ｐゴシック"/>
        <family val="3"/>
        <charset val="128"/>
      </rPr>
      <t xml:space="preserve">WBS
</t>
    </r>
    <r>
      <rPr>
        <sz val="11"/>
        <rFont val="Noto Sans"/>
        <family val="2"/>
      </rPr>
      <t xml:space="preserve">プロジェクト・スコープ・マネジメント
アローダイアグラム、ガントチャート</t>
    </r>
  </si>
  <si>
    <t xml:space="preserve">32,34
36,37
50,97
99
100</t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システム開発プロジェクトのリスク管理
</t>
    </r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プロジェクト目標の明確化とは何か
</t>
    </r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プロジェクト管理の中でマイルストーンは何か
</t>
    </r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アローダイアグラムで作業の所要日数計算
</t>
    </r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ガントチャート
</t>
    </r>
    <r>
      <rPr>
        <sz val="9"/>
        <rFont val="ＭＳ Ｐゴシック"/>
        <family val="3"/>
        <charset val="128"/>
      </rPr>
      <t xml:space="preserve">97 1</t>
    </r>
    <r>
      <rPr>
        <sz val="9"/>
        <rFont val="Noto Sans"/>
        <family val="2"/>
      </rPr>
      <t xml:space="preserve">日でできる業務量の計算
</t>
    </r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二人で業務を行った際の作業時間の計算
</t>
    </r>
    <r>
      <rPr>
        <sz val="9"/>
        <rFont val="ＭＳ Ｐゴシック"/>
        <family val="3"/>
        <charset val="128"/>
      </rPr>
      <t xml:space="preserve">100 </t>
    </r>
    <r>
      <rPr>
        <sz val="9"/>
        <rFont val="Noto Sans"/>
        <family val="2"/>
      </rPr>
      <t xml:space="preserve">週当たりの作業時間の計算</t>
    </r>
  </si>
  <si>
    <t xml:space="preserve">サービス
マネジメント</t>
  </si>
  <si>
    <t xml:space="preserve">サービスマネジメント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サービスマネジメント</t>
    </r>
  </si>
  <si>
    <t xml:space="preserve">ITIL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サービスマネジメントのフレームワーク
</t>
    </r>
    <r>
      <rPr>
        <sz val="11"/>
        <rFont val="ＭＳ Ｐゴシック"/>
        <family val="3"/>
        <charset val="128"/>
      </rPr>
      <t xml:space="preserve">ITIL</t>
    </r>
  </si>
  <si>
    <t xml:space="preserve">サービスレベル合意書</t>
  </si>
  <si>
    <t xml:space="preserve">SLA</t>
  </si>
  <si>
    <r>
      <rPr>
        <sz val="9"/>
        <rFont val="ＭＳ Ｐゴシック"/>
        <family val="3"/>
        <charset val="128"/>
      </rPr>
      <t xml:space="preserve">SLA</t>
    </r>
    <r>
      <rPr>
        <sz val="9"/>
        <rFont val="Noto Sans"/>
        <family val="2"/>
      </rPr>
      <t xml:space="preserve">の目的</t>
    </r>
  </si>
  <si>
    <t xml:space="preserve">サービスレベル管理</t>
  </si>
  <si>
    <t xml:space="preserve">SLM</t>
  </si>
  <si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サービスの可用性</t>
    </r>
  </si>
  <si>
    <t xml:space="preserve">サービスサポート</t>
  </si>
  <si>
    <t xml:space="preserve">インシデント管理、問題管理、構成管理
変更管理、リリース管理</t>
  </si>
  <si>
    <t xml:space="preserve">33,40</t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障害対策
</t>
    </r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インシデント管理</t>
    </r>
  </si>
  <si>
    <t xml:space="preserve">サービスデスク
（ヘルプデスク）</t>
  </si>
  <si>
    <t xml:space="preserve">サービスデスク、ヘルプデスク</t>
  </si>
  <si>
    <t xml:space="preserve">サービスデスクの主要な業務内容</t>
  </si>
  <si>
    <t xml:space="preserve">ファシリティマネジメント</t>
  </si>
  <si>
    <t xml:space="preserve">システム環境整備</t>
  </si>
  <si>
    <r>
      <rPr>
        <sz val="11"/>
        <rFont val="ＭＳ Ｐゴシック"/>
        <family val="3"/>
        <charset val="128"/>
      </rPr>
      <t xml:space="preserve">UPS</t>
    </r>
    <r>
      <rPr>
        <sz val="11"/>
        <rFont val="Noto Sans"/>
        <family val="2"/>
      </rPr>
      <t xml:space="preserve">、セキュリティワイヤ</t>
    </r>
  </si>
  <si>
    <t xml:space="preserve">システム監査</t>
  </si>
  <si>
    <t xml:space="preserve">監査業務</t>
  </si>
  <si>
    <t xml:space="preserve">会計監査、業務監査、情報セキュリティ監査
システム監査</t>
  </si>
  <si>
    <t xml:space="preserve">システム監査の手順、システム監査基準
システム監査人、システム監査計画、予備調査
本調査、監査証拠、システム監査報告書
システム監査のプロセスの流れ</t>
  </si>
  <si>
    <t xml:space="preserve">システム監査人の役割</t>
  </si>
  <si>
    <t xml:space="preserve">内部統制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ガバナンス</t>
    </r>
  </si>
  <si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ガバナンス</t>
    </r>
  </si>
  <si>
    <t xml:space="preserve">テクノロジ系</t>
  </si>
  <si>
    <t xml:space="preserve">基礎理論</t>
  </si>
  <si>
    <t xml:space="preserve">離散数学</t>
  </si>
  <si>
    <t xml:space="preserve">数と表現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進数、基数変換、負の数の表現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進数の加減算、表現可能な数値の範囲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進数</t>
    </r>
    <r>
      <rPr>
        <sz val="9"/>
        <rFont val="ＭＳ Ｐゴシック"/>
        <family val="3"/>
        <charset val="128"/>
      </rPr>
      <t xml:space="preserve">10110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倍する</t>
    </r>
  </si>
  <si>
    <t xml:space="preserve">集合</t>
  </si>
  <si>
    <t xml:space="preserve">集合と命題、ベン図、真理値表</t>
  </si>
  <si>
    <r>
      <rPr>
        <sz val="9"/>
        <rFont val="Noto Sans"/>
        <family val="2"/>
      </rPr>
      <t xml:space="preserve">ベン図を</t>
    </r>
    <r>
      <rPr>
        <sz val="9"/>
        <rFont val="ＭＳ Ｐゴシック"/>
        <family val="3"/>
        <charset val="128"/>
      </rPr>
      <t xml:space="preserve">and</t>
    </r>
    <r>
      <rPr>
        <sz val="9"/>
        <rFont val="Noto Sans"/>
        <family val="2"/>
      </rPr>
      <t xml:space="preserve">や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で指定する</t>
    </r>
  </si>
  <si>
    <t xml:space="preserve">論理演算</t>
  </si>
  <si>
    <r>
      <rPr>
        <sz val="11"/>
        <rFont val="ＭＳ Ｐゴシック"/>
        <family val="3"/>
        <charset val="128"/>
      </rPr>
      <t xml:space="preserve">AN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NOT</t>
    </r>
    <r>
      <rPr>
        <sz val="11"/>
        <rFont val="Noto Sans"/>
        <family val="2"/>
      </rPr>
      <t xml:space="preserve">、真理値表</t>
    </r>
  </si>
  <si>
    <t xml:space="preserve">応用数学</t>
  </si>
  <si>
    <t xml:space="preserve">確率と統計</t>
  </si>
  <si>
    <t xml:space="preserve">順列、組合せ、度数分布、ヒストグラム、平均</t>
  </si>
  <si>
    <t xml:space="preserve">度数分布グラフの分散</t>
  </si>
  <si>
    <t xml:space="preserve">情報に関する理論</t>
  </si>
  <si>
    <t xml:space="preserve">情報量の単位</t>
  </si>
  <si>
    <r>
      <rPr>
        <sz val="11"/>
        <rFont val="Noto Sans"/>
        <family val="2"/>
      </rPr>
      <t xml:space="preserve">ビット、バイト、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n</t>
    </r>
  </si>
  <si>
    <t xml:space="preserve">ディジタル化</t>
  </si>
  <si>
    <r>
      <rPr>
        <sz val="11"/>
        <rFont val="Noto Sans"/>
        <family val="2"/>
      </rPr>
      <t xml:space="preserve">量子化、標本化、符号化、</t>
    </r>
    <r>
      <rPr>
        <sz val="11"/>
        <rFont val="ＭＳ Ｐゴシック"/>
        <family val="3"/>
        <charset val="128"/>
      </rPr>
      <t xml:space="preserve">A/D</t>
    </r>
    <r>
      <rPr>
        <sz val="11"/>
        <rFont val="Noto Sans"/>
        <family val="2"/>
      </rPr>
      <t xml:space="preserve">変換</t>
    </r>
  </si>
  <si>
    <t xml:space="preserve">ディジタルをアナログに復元、量子化</t>
  </si>
  <si>
    <t xml:space="preserve">文字の表現</t>
  </si>
  <si>
    <r>
      <rPr>
        <sz val="11"/>
        <rFont val="ＭＳ Ｐゴシック"/>
        <family val="3"/>
        <charset val="128"/>
      </rPr>
      <t xml:space="preserve">ASCII</t>
    </r>
    <r>
      <rPr>
        <sz val="11"/>
        <rFont val="Noto Sans"/>
        <family val="2"/>
      </rPr>
      <t xml:space="preserve">コード、</t>
    </r>
    <r>
      <rPr>
        <sz val="11"/>
        <rFont val="ＭＳ Ｐゴシック"/>
        <family val="3"/>
        <charset val="128"/>
      </rPr>
      <t xml:space="preserve">EUC</t>
    </r>
    <r>
      <rPr>
        <sz val="11"/>
        <rFont val="Noto Sans"/>
        <family val="2"/>
      </rPr>
      <t xml:space="preserve">（拡張</t>
    </r>
    <r>
      <rPr>
        <sz val="11"/>
        <rFont val="ＭＳ Ｐゴシック"/>
        <family val="3"/>
        <charset val="128"/>
      </rPr>
      <t xml:space="preserve">UNIX</t>
    </r>
    <r>
      <rPr>
        <sz val="11"/>
        <rFont val="Noto Sans"/>
        <family val="2"/>
      </rPr>
      <t xml:space="preserve">コード）
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コード、</t>
    </r>
    <r>
      <rPr>
        <sz val="11"/>
        <rFont val="ＭＳ Ｐゴシック"/>
        <family val="3"/>
        <charset val="128"/>
      </rPr>
      <t xml:space="preserve">Unicode</t>
    </r>
  </si>
  <si>
    <t xml:space="preserve">アルゴリズムと
プログラミング</t>
  </si>
  <si>
    <t xml:space="preserve">データ構造</t>
  </si>
  <si>
    <t xml:space="preserve">データ及びデータ構造</t>
  </si>
  <si>
    <t xml:space="preserve">配列、レコード、リスト、キュー、スタック</t>
  </si>
  <si>
    <r>
      <rPr>
        <sz val="9"/>
        <rFont val="Noto Sans"/>
        <family val="2"/>
      </rPr>
      <t xml:space="preserve">ファイルの参照（</t>
    </r>
    <r>
      <rPr>
        <sz val="9"/>
        <rFont val="ＭＳ Ｐゴシック"/>
        <family val="3"/>
        <charset val="128"/>
      </rPr>
      <t xml:space="preserve">PU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OP</t>
    </r>
    <r>
      <rPr>
        <sz val="9"/>
        <rFont val="Noto Sans"/>
        <family val="2"/>
      </rPr>
      <t xml:space="preserve">の様な問題）</t>
    </r>
  </si>
  <si>
    <t xml:space="preserve">アルゴリズム</t>
  </si>
  <si>
    <t xml:space="preserve">流れ図</t>
  </si>
  <si>
    <t xml:space="preserve">記号と表現方法</t>
  </si>
  <si>
    <t xml:space="preserve">アルゴリズムの基本構造</t>
  </si>
  <si>
    <t xml:space="preserve">順次構造、選択構造、繰返し構造</t>
  </si>
  <si>
    <t xml:space="preserve">関数にデータを通して出力結果を求める</t>
  </si>
  <si>
    <t xml:space="preserve">基本的なアルゴリズム</t>
  </si>
  <si>
    <t xml:space="preserve">合計、探索、併合、整列</t>
  </si>
  <si>
    <t xml:space="preserve">プログラミング
プログラム言語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av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OBOL</t>
    </r>
    <r>
      <rPr>
        <sz val="11"/>
        <rFont val="Noto Sans"/>
        <family val="2"/>
      </rPr>
      <t xml:space="preserve">、プログラム言語の役割</t>
    </r>
  </si>
  <si>
    <t xml:space="preserve">その他の言語</t>
  </si>
  <si>
    <t xml:space="preserve">マークアップ言語</t>
  </si>
  <si>
    <r>
      <rPr>
        <sz val="11"/>
        <rFont val="Noto Sans"/>
        <family val="2"/>
      </rPr>
      <t xml:space="preserve">マークアップ言語、</t>
    </r>
    <r>
      <rPr>
        <sz val="11"/>
        <rFont val="ＭＳ Ｐゴシック"/>
        <family val="3"/>
        <charset val="128"/>
      </rPr>
      <t xml:space="preserve">HTML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、タグ、</t>
    </r>
    <r>
      <rPr>
        <sz val="11"/>
        <rFont val="ＭＳ Ｐゴシック"/>
        <family val="3"/>
        <charset val="128"/>
      </rPr>
      <t xml:space="preserve">SGML</t>
    </r>
  </si>
  <si>
    <t xml:space="preserve">HTML</t>
  </si>
  <si>
    <t xml:space="preserve">コンピュータシステム</t>
  </si>
  <si>
    <t xml:space="preserve">コンピュータ
構成要素</t>
  </si>
  <si>
    <t xml:space="preserve">プロセッサ</t>
  </si>
  <si>
    <t xml:space="preserve">コンピュータの構成</t>
  </si>
  <si>
    <t xml:space="preserve">演算、制御、記憶、入力、出力</t>
  </si>
  <si>
    <t xml:space="preserve">プロセッサの基本的な仕組み</t>
  </si>
  <si>
    <r>
      <rPr>
        <sz val="11"/>
        <rFont val="Noto Sans"/>
        <family val="2"/>
      </rPr>
      <t xml:space="preserve">演算、制御、</t>
    </r>
    <r>
      <rPr>
        <sz val="11"/>
        <rFont val="ＭＳ Ｐゴシック"/>
        <family val="3"/>
        <charset val="128"/>
      </rPr>
      <t xml:space="preserve">CPU</t>
    </r>
    <r>
      <rPr>
        <sz val="11"/>
        <rFont val="Noto Sans"/>
        <family val="2"/>
      </rPr>
      <t xml:space="preserve">、クロック周波数</t>
    </r>
  </si>
  <si>
    <t xml:space="preserve">メモリ</t>
  </si>
  <si>
    <r>
      <rPr>
        <sz val="11"/>
        <rFont val="ＭＳ Ｐゴシック"/>
        <family val="3"/>
        <charset val="128"/>
      </rPr>
      <t xml:space="preserve">RA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ROM</t>
    </r>
    <r>
      <rPr>
        <sz val="11"/>
        <rFont val="Noto Sans"/>
        <family val="2"/>
      </rPr>
      <t xml:space="preserve">、フラッシュメモリ、揮発性</t>
    </r>
  </si>
  <si>
    <t xml:space="preserve">記録媒体</t>
  </si>
  <si>
    <r>
      <rPr>
        <sz val="11"/>
        <rFont val="ＭＳ Ｐゴシック"/>
        <family val="3"/>
        <charset val="128"/>
      </rPr>
      <t xml:space="preserve">HD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、フラッシュメモリ</t>
    </r>
  </si>
  <si>
    <t xml:space="preserve">記憶階層</t>
  </si>
  <si>
    <t xml:space="preserve">キャッシュメモリ、主記憶、補助記憶</t>
  </si>
  <si>
    <t xml:space="preserve">キャッシュメモリの利用目的</t>
  </si>
  <si>
    <t xml:space="preserve">入出力デバイス</t>
  </si>
  <si>
    <t xml:space="preserve">入出力インタフェース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EEE139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luetooth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rD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CMCIA
</t>
    </r>
    <r>
      <rPr>
        <sz val="11"/>
        <rFont val="Noto Sans"/>
        <family val="2"/>
      </rPr>
      <t xml:space="preserve">アナログ、ディジタル、シリアル、パラレル</t>
    </r>
  </si>
  <si>
    <t xml:space="preserve">デバイスドライバ</t>
  </si>
  <si>
    <t xml:space="preserve">デバイスドライバ、プラグアンドプレイ</t>
  </si>
  <si>
    <t xml:space="preserve">システム
構成要素</t>
  </si>
  <si>
    <t xml:space="preserve">システムの構成</t>
  </si>
  <si>
    <t xml:space="preserve">処理形態</t>
  </si>
  <si>
    <t xml:space="preserve">集中処理、分散処理、並列処理</t>
  </si>
  <si>
    <t xml:space="preserve">システム構成</t>
  </si>
  <si>
    <t xml:space="preserve">デュアルシステム、デュプレックスシステム
シンクライアント</t>
  </si>
  <si>
    <t xml:space="preserve">クラスタシステム</t>
  </si>
  <si>
    <t xml:space="preserve">利用形態</t>
  </si>
  <si>
    <t xml:space="preserve">対話型処理、リアルタイム処理、バッチ処理</t>
  </si>
  <si>
    <t xml:space="preserve">クライアントサーバシステム</t>
  </si>
  <si>
    <r>
      <rPr>
        <sz val="11"/>
        <rFont val="Noto Sans"/>
        <family val="2"/>
      </rPr>
      <t xml:space="preserve">ピアツーピア、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システム</t>
    </r>
  </si>
  <si>
    <t xml:space="preserve">システムの評価指標</t>
  </si>
  <si>
    <t xml:space="preserve">システムの性能</t>
  </si>
  <si>
    <t xml:space="preserve">レスポンスタイム、ベンチマーク</t>
  </si>
  <si>
    <t xml:space="preserve">システムの信頼性</t>
  </si>
  <si>
    <r>
      <rPr>
        <sz val="11"/>
        <rFont val="Noto Sans"/>
        <family val="2"/>
      </rPr>
      <t xml:space="preserve">稼働率、</t>
    </r>
    <r>
      <rPr>
        <sz val="11"/>
        <rFont val="ＭＳ Ｐゴシック"/>
        <family val="3"/>
        <charset val="128"/>
      </rPr>
      <t xml:space="preserve">MTBF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TTR</t>
    </r>
    <r>
      <rPr>
        <sz val="11"/>
        <rFont val="Noto Sans"/>
        <family val="2"/>
      </rPr>
      <t xml:space="preserve">、デュアルシステム
デュプレックスシステム、フェールセーフ
フォールトトレランス、フールプルーフ</t>
    </r>
  </si>
  <si>
    <t xml:space="preserve">61,65
70</t>
  </si>
  <si>
    <r>
      <rPr>
        <sz val="9"/>
        <rFont val="ＭＳ Ｐゴシック"/>
        <family val="3"/>
        <charset val="128"/>
      </rPr>
      <t xml:space="preserve">61 MTBF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TTR</t>
    </r>
    <r>
      <rPr>
        <sz val="9"/>
        <rFont val="Noto Sans"/>
        <family val="2"/>
      </rPr>
      <t xml:space="preserve">、稼働率の組み合わせ
</t>
    </r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フェールセーフ
</t>
    </r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システム全体の稼働率の計算</t>
    </r>
  </si>
  <si>
    <t xml:space="preserve">システムの経済性</t>
  </si>
  <si>
    <r>
      <rPr>
        <sz val="11"/>
        <rFont val="Noto Sans"/>
        <family val="2"/>
      </rPr>
      <t xml:space="preserve">初期コスト、運用コスト、</t>
    </r>
    <r>
      <rPr>
        <sz val="11"/>
        <rFont val="ＭＳ Ｐゴシック"/>
        <family val="3"/>
        <charset val="128"/>
      </rPr>
      <t xml:space="preserve">TCO</t>
    </r>
  </si>
  <si>
    <t xml:space="preserve">ソフトウェア</t>
  </si>
  <si>
    <t xml:space="preserve">オペレーティングシステム</t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の必要性</t>
    </r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の機能</t>
    </r>
  </si>
  <si>
    <r>
      <rPr>
        <sz val="11"/>
        <rFont val="Noto Sans"/>
        <family val="2"/>
      </rPr>
      <t xml:space="preserve">ユーザ管理（プロファイル、アカウント）
ファイル管理、入出力管理、資源管理
ユーザ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の登録・抹消、アクセス権</t>
    </r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の種類</t>
    </r>
  </si>
  <si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ac-O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UNIX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inux</t>
    </r>
  </si>
  <si>
    <t xml:space="preserve">ファイルシステム</t>
  </si>
  <si>
    <t xml:space="preserve">ファイル管理</t>
  </si>
  <si>
    <t xml:space="preserve">ルートディレクトリ、カレントディレクトリ
ディレクトリ管理、ファイル共有
アクセス権設定、絶対パス・相対パス</t>
  </si>
  <si>
    <t xml:space="preserve">ディレクトリ構造でのファイル指定</t>
  </si>
  <si>
    <t xml:space="preserve">バックアップ</t>
  </si>
  <si>
    <t xml:space="preserve">必要性や取得手順、世代管理</t>
  </si>
  <si>
    <t xml:space="preserve">開発ツール</t>
  </si>
  <si>
    <t xml:space="preserve">ソフトウェアパッケージ</t>
  </si>
  <si>
    <t xml:space="preserve">ソフトウェアパッケージの特徴、インストール</t>
  </si>
  <si>
    <t xml:space="preserve">60,76</t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プラグイン
</t>
    </r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ソフトウェアパッケージ導入目的</t>
    </r>
  </si>
  <si>
    <t xml:space="preserve">ワープロソフト</t>
  </si>
  <si>
    <t xml:space="preserve">文書作成、表の作成、図表の埋め込み
クリップボードの有効利用</t>
  </si>
  <si>
    <t xml:space="preserve">表計算ソフト</t>
  </si>
  <si>
    <t xml:space="preserve">セル参照、セル代入、四則演算の指定方法
代表的な関数の利用、並替え、検索
グラフの作成</t>
  </si>
  <si>
    <t xml:space="preserve">混合番地のコピーの実例</t>
  </si>
  <si>
    <t xml:space="preserve">プレゼンテーションソフト</t>
  </si>
  <si>
    <t xml:space="preserve">スライドの作成、フォントの選択、図形の作成
画像の取込み</t>
  </si>
  <si>
    <r>
      <rPr>
        <sz val="11"/>
        <rFont val="ＭＳ Ｐゴシック"/>
        <family val="3"/>
        <charset val="128"/>
      </rPr>
      <t xml:space="preserve">WWW</t>
    </r>
    <r>
      <rPr>
        <sz val="11"/>
        <rFont val="Noto Sans"/>
        <family val="2"/>
      </rPr>
      <t xml:space="preserve">ブラウザ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ブラウザ）</t>
    </r>
  </si>
  <si>
    <r>
      <rPr>
        <sz val="11"/>
        <rFont val="Noto Sans"/>
        <family val="2"/>
      </rPr>
      <t xml:space="preserve">検索サイトの活用
条件（</t>
    </r>
    <r>
      <rPr>
        <sz val="11"/>
        <rFont val="ＭＳ Ｐゴシック"/>
        <family val="3"/>
        <charset val="128"/>
      </rPr>
      <t xml:space="preserve">AN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NOT</t>
    </r>
    <r>
      <rPr>
        <sz val="11"/>
        <rFont val="Noto Sans"/>
        <family val="2"/>
      </rPr>
      <t xml:space="preserve">）をつけた情報検索</t>
    </r>
  </si>
  <si>
    <t xml:space="preserve">オープンソースソフトウェア</t>
  </si>
  <si>
    <r>
      <rPr>
        <sz val="11"/>
        <rFont val="ＭＳ Ｐゴシック"/>
        <family val="3"/>
        <charset val="128"/>
      </rPr>
      <t xml:space="preserve">OSS</t>
    </r>
    <r>
      <rPr>
        <sz val="11"/>
        <rFont val="Noto Sans"/>
        <family val="2"/>
      </rPr>
      <t xml:space="preserve">の特徴、メリット、種類</t>
    </r>
  </si>
  <si>
    <t xml:space="preserve">ハードウェア</t>
  </si>
  <si>
    <t xml:space="preserve">ハードウェア
（コンピュータ・入出力装置）</t>
  </si>
  <si>
    <t xml:space="preserve">コンピュータ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、サーバ、汎用コンピュータ、</t>
    </r>
    <r>
      <rPr>
        <sz val="11"/>
        <rFont val="ＭＳ Ｐゴシック"/>
        <family val="3"/>
        <charset val="128"/>
      </rPr>
      <t xml:space="preserve">PDA</t>
    </r>
  </si>
  <si>
    <t xml:space="preserve">ブレード型サーバ</t>
  </si>
  <si>
    <t xml:space="preserve">入出力装置</t>
  </si>
  <si>
    <t xml:space="preserve">キーボード、マウス、タブレット、イメージスキャナ
タッチパネル、バーコードリーダ、ディスプレイ
プリンタ</t>
  </si>
  <si>
    <t xml:space="preserve">技術
要素</t>
  </si>
  <si>
    <t xml:space="preserve">ヒューマンインタフェース</t>
  </si>
  <si>
    <t xml:space="preserve">ヒューマンインタフェース技術</t>
  </si>
  <si>
    <t xml:space="preserve">GUI</t>
  </si>
  <si>
    <t xml:space="preserve">ポインティングデバイス、ラジオボタン
ウィンドウ、アイコン、リストボックス
ヘルプ機能、メニューバー、プルダウンメニュー
ポップアップメニュー</t>
  </si>
  <si>
    <t xml:space="preserve">伝票入力の際のリストボックスの具体例</t>
  </si>
  <si>
    <t xml:space="preserve">インタフェース設計</t>
  </si>
  <si>
    <t xml:space="preserve">画面・帳票設計</t>
  </si>
  <si>
    <t xml:space="preserve">画面設計、帳票設計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デザイン</t>
    </r>
  </si>
  <si>
    <t xml:space="preserve">スタイルシート、ユーザビリティ</t>
  </si>
  <si>
    <t xml:space="preserve">ユニバーサルデザイン</t>
  </si>
  <si>
    <t xml:space="preserve">マルチメディア</t>
  </si>
  <si>
    <t xml:space="preserve">マルチメディア技術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コンテンツ、ハイパーリンク、ストリーミング
符号化</t>
    </r>
  </si>
  <si>
    <t xml:space="preserve">マルチメディアのファイル形式</t>
  </si>
  <si>
    <r>
      <rPr>
        <sz val="11"/>
        <rFont val="ＭＳ Ｐゴシック"/>
        <family val="3"/>
        <charset val="128"/>
      </rPr>
      <t xml:space="preserve">MP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IDI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N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PE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DF</t>
    </r>
  </si>
  <si>
    <t xml:space="preserve">MP3</t>
  </si>
  <si>
    <t xml:space="preserve">情報の圧縮と伸張</t>
  </si>
  <si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PE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ZIP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ZH</t>
    </r>
    <r>
      <rPr>
        <sz val="11"/>
        <rFont val="Noto Sans"/>
        <family val="2"/>
      </rPr>
      <t xml:space="preserve">、圧縮率、可逆圧縮
非可逆圧縮</t>
    </r>
  </si>
  <si>
    <t xml:space="preserve">マルチメディア応用</t>
  </si>
  <si>
    <t xml:space="preserve">グラフィックス処理</t>
  </si>
  <si>
    <r>
      <rPr>
        <sz val="11"/>
        <rFont val="ＭＳ Ｐゴシック"/>
        <family val="3"/>
        <charset val="128"/>
      </rPr>
      <t xml:space="preserve">RG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MY</t>
    </r>
    <r>
      <rPr>
        <sz val="11"/>
        <rFont val="Noto Sans"/>
        <family val="2"/>
      </rPr>
      <t xml:space="preserve">、ピクセル、解像度、階調
ペイント系・ドロー系ソフトウェア</t>
    </r>
  </si>
  <si>
    <t xml:space="preserve">マルチメディア技術の応用</t>
  </si>
  <si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VR</t>
    </r>
    <r>
      <rPr>
        <sz val="11"/>
        <rFont val="Noto Sans"/>
        <family val="2"/>
      </rPr>
      <t xml:space="preserve">、シミュレータ、ゲーム</t>
    </r>
  </si>
  <si>
    <t xml:space="preserve">データベース</t>
  </si>
  <si>
    <t xml:space="preserve">データベース方式</t>
  </si>
  <si>
    <t xml:space="preserve">目的、特徴、データベースモデルの考え方</t>
  </si>
  <si>
    <t xml:space="preserve">データベース管理システム</t>
  </si>
  <si>
    <r>
      <rPr>
        <sz val="11"/>
        <rFont val="ＭＳ Ｐゴシック"/>
        <family val="3"/>
        <charset val="128"/>
      </rPr>
      <t xml:space="preserve">DBMS</t>
    </r>
    <r>
      <rPr>
        <sz val="11"/>
        <rFont val="Noto Sans"/>
        <family val="2"/>
      </rPr>
      <t xml:space="preserve">の意義、目的、考え方</t>
    </r>
  </si>
  <si>
    <r>
      <rPr>
        <sz val="9"/>
        <rFont val="ＭＳ Ｐゴシック"/>
        <family val="3"/>
        <charset val="128"/>
      </rPr>
      <t xml:space="preserve">DBMS</t>
    </r>
    <r>
      <rPr>
        <sz val="9"/>
        <rFont val="Noto Sans"/>
        <family val="2"/>
      </rPr>
      <t xml:space="preserve">の役割の説明</t>
    </r>
  </si>
  <si>
    <t xml:space="preserve">データベース設計</t>
  </si>
  <si>
    <t xml:space="preserve">データ分析</t>
  </si>
  <si>
    <t xml:space="preserve">業務で使用するデータの洗出しと整理の必要性</t>
  </si>
  <si>
    <t xml:space="preserve">データの設計</t>
  </si>
  <si>
    <r>
      <rPr>
        <sz val="11"/>
        <rFont val="ＭＳ Ｐゴシック"/>
        <family val="3"/>
        <charset val="128"/>
      </rPr>
      <t xml:space="preserve">E-R</t>
    </r>
    <r>
      <rPr>
        <sz val="11"/>
        <rFont val="Noto Sans"/>
        <family val="2"/>
      </rPr>
      <t xml:space="preserve">図、フィールド、レコード、テーブル、主キー</t>
    </r>
  </si>
  <si>
    <t xml:space="preserve">データの正規化</t>
  </si>
  <si>
    <t xml:space="preserve">必要性を理解、詳細な内容は問わない</t>
  </si>
  <si>
    <t xml:space="preserve">データ操作</t>
  </si>
  <si>
    <t xml:space="preserve">選択、挿入、更新、射影、結合操作</t>
  </si>
  <si>
    <t xml:space="preserve">結合</t>
  </si>
  <si>
    <t xml:space="preserve">トランザクション処理</t>
  </si>
  <si>
    <t xml:space="preserve">データベース管理システムの機能</t>
  </si>
  <si>
    <t xml:space="preserve">排他制御、リカバリ機能の例</t>
  </si>
  <si>
    <t xml:space="preserve">82,88</t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データ更新の実行タイミング
</t>
    </r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障害回復のログファイル</t>
    </r>
  </si>
  <si>
    <t xml:space="preserve">ネットワーク</t>
  </si>
  <si>
    <t xml:space="preserve">ネットワーク方式</t>
  </si>
  <si>
    <t xml:space="preserve">ネットワークの構成</t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WAN</t>
    </r>
  </si>
  <si>
    <t xml:space="preserve">ネットワークの構成要素</t>
  </si>
  <si>
    <r>
      <rPr>
        <sz val="11"/>
        <rFont val="ＭＳ Ｐゴシック"/>
        <family val="3"/>
        <charset val="128"/>
      </rPr>
      <t xml:space="preserve">NIC</t>
    </r>
    <r>
      <rPr>
        <sz val="11"/>
        <rFont val="Noto Sans"/>
        <family val="2"/>
      </rPr>
      <t xml:space="preserve">、ケーブル、ハブ、ルータ、スイッチ、モデム
</t>
    </r>
    <r>
      <rPr>
        <sz val="11"/>
        <rFont val="ＭＳ Ｐゴシック"/>
        <family val="3"/>
        <charset val="128"/>
      </rPr>
      <t xml:space="preserve">TA</t>
    </r>
    <r>
      <rPr>
        <sz val="11"/>
        <rFont val="Noto Sans"/>
        <family val="2"/>
      </rPr>
      <t xml:space="preserve">、通信回線、伝送路、無線</t>
    </r>
    <r>
      <rPr>
        <sz val="11"/>
        <rFont val="ＭＳ Ｐゴシック"/>
        <family val="3"/>
        <charset val="128"/>
      </rPr>
      <t xml:space="preserve">LAN
</t>
    </r>
    <r>
      <rPr>
        <sz val="11"/>
        <rFont val="Noto Sans"/>
        <family val="2"/>
      </rPr>
      <t xml:space="preserve">デフォルトゲートウェイ</t>
    </r>
  </si>
  <si>
    <t xml:space="preserve">56,89
90,91
92</t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ルータ
</t>
    </r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障害原因はいくつか
</t>
    </r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ケーブル接続変更後の障害原因
</t>
    </r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障害原因を流れ図で表現
</t>
    </r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障害原因を流れ図で表現</t>
    </r>
  </si>
  <si>
    <t xml:space="preserve">通信プロトコル</t>
  </si>
  <si>
    <r>
      <rPr>
        <sz val="11"/>
        <rFont val="ＭＳ Ｐゴシック"/>
        <family val="3"/>
        <charset val="128"/>
      </rPr>
      <t xml:space="preserve">TCP/IP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TTP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TTP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SMTP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OP
FTP</t>
    </r>
    <r>
      <rPr>
        <sz val="11"/>
        <rFont val="Noto Sans"/>
        <family val="2"/>
      </rPr>
      <t xml:space="preserve">、ポート番号</t>
    </r>
  </si>
  <si>
    <r>
      <rPr>
        <sz val="9"/>
        <rFont val="ＭＳ Ｐゴシック"/>
        <family val="3"/>
        <charset val="128"/>
      </rPr>
      <t xml:space="preserve">POP</t>
    </r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SMTP</t>
    </r>
  </si>
  <si>
    <t xml:space="preserve">ネットワーク応用</t>
  </si>
  <si>
    <t xml:space="preserve">インターネットの仕組み</t>
  </si>
  <si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アドレス、ドメイン名、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URL
</t>
    </r>
    <r>
      <rPr>
        <sz val="11"/>
        <rFont val="Noto Sans"/>
        <family val="2"/>
      </rPr>
      <t xml:space="preserve">伝送速度、</t>
    </r>
    <r>
      <rPr>
        <sz val="11"/>
        <rFont val="ＭＳ Ｐゴシック"/>
        <family val="3"/>
        <charset val="128"/>
      </rPr>
      <t xml:space="preserve">bps</t>
    </r>
  </si>
  <si>
    <t xml:space="preserve">DNS</t>
  </si>
  <si>
    <t xml:space="preserve">インターネットサービス</t>
  </si>
  <si>
    <r>
      <rPr>
        <sz val="11"/>
        <rFont val="Noto Sans"/>
        <family val="2"/>
      </rPr>
      <t xml:space="preserve">同報メール、メーリングリスト、メールボックス
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CC</t>
    </r>
  </si>
  <si>
    <t xml:space="preserve">通信サービス</t>
  </si>
  <si>
    <r>
      <rPr>
        <sz val="11"/>
        <rFont val="Noto Sans"/>
        <family val="2"/>
      </rPr>
      <t xml:space="preserve">回線事業者、</t>
    </r>
    <r>
      <rPr>
        <sz val="11"/>
        <rFont val="ＭＳ Ｐゴシック"/>
        <family val="3"/>
        <charset val="128"/>
      </rPr>
      <t xml:space="preserve">ISP</t>
    </r>
    <r>
      <rPr>
        <sz val="11"/>
        <rFont val="Noto Sans"/>
        <family val="2"/>
      </rPr>
      <t xml:space="preserve">、パケット通信、モバイル通信
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、</t>
    </r>
    <r>
      <rPr>
        <sz val="11"/>
        <rFont val="ＭＳ Ｐゴシック"/>
        <family val="3"/>
        <charset val="128"/>
      </rPr>
      <t xml:space="preserve">ADSL</t>
    </r>
    <r>
      <rPr>
        <sz val="11"/>
        <rFont val="Noto Sans"/>
        <family val="2"/>
      </rPr>
      <t xml:space="preserve">、光通信</t>
    </r>
  </si>
  <si>
    <t xml:space="preserve">セキュリティ</t>
  </si>
  <si>
    <t xml:space="preserve">情報セキュリティ</t>
  </si>
  <si>
    <t xml:space="preserve">情報セキュリティの概念</t>
  </si>
  <si>
    <t xml:space="preserve">基本的な概念と目的の理解</t>
  </si>
  <si>
    <t xml:space="preserve">情報セキュリティポリシー</t>
  </si>
  <si>
    <t xml:space="preserve">情報資産</t>
  </si>
  <si>
    <t xml:space="preserve">顧客情報、営業情報、知的財産関連情報
人事情報</t>
  </si>
  <si>
    <t xml:space="preserve">脅威と脆弱性</t>
  </si>
  <si>
    <r>
      <rPr>
        <sz val="11"/>
        <rFont val="Noto Sans"/>
        <family val="2"/>
      </rPr>
      <t xml:space="preserve">漏えい、紛失、破損、盗み見、なりすまし
クラッキング、ソーシャルエンジニアリング
誤操作、マルウェア（</t>
    </r>
    <r>
      <rPr>
        <sz val="11"/>
        <rFont val="ＭＳ Ｐゴシック"/>
        <family val="3"/>
        <charset val="128"/>
      </rPr>
      <t xml:space="preserve">BOT</t>
    </r>
    <r>
      <rPr>
        <sz val="11"/>
        <rFont val="Noto Sans"/>
        <family val="2"/>
      </rPr>
      <t xml:space="preserve">、スパイウェア）
フィッシング詐欺、</t>
    </r>
    <r>
      <rPr>
        <sz val="11"/>
        <rFont val="ＭＳ Ｐゴシック"/>
        <family val="3"/>
        <charset val="128"/>
      </rPr>
      <t xml:space="preserve">DoS</t>
    </r>
    <r>
      <rPr>
        <sz val="11"/>
        <rFont val="Noto Sans"/>
        <family val="2"/>
      </rPr>
      <t xml:space="preserve">攻撃、破壊
クロスサイトスプリクティング、ファイル交換ソフト</t>
    </r>
  </si>
  <si>
    <t xml:space="preserve">68,81</t>
  </si>
  <si>
    <r>
      <rPr>
        <sz val="9"/>
        <rFont val="ＭＳ Ｐゴシック"/>
        <family val="3"/>
        <charset val="128"/>
      </rPr>
      <t xml:space="preserve">68 DoS</t>
    </r>
    <r>
      <rPr>
        <sz val="9"/>
        <rFont val="Noto Sans"/>
        <family val="2"/>
      </rPr>
      <t xml:space="preserve">攻撃のねらい
</t>
    </r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マクロウィルス</t>
    </r>
  </si>
  <si>
    <t xml:space="preserve">情報セキュリティ管理</t>
  </si>
  <si>
    <t xml:space="preserve">リスクマネジメント</t>
  </si>
  <si>
    <t xml:space="preserve">情報セキュリティマネジメント</t>
  </si>
  <si>
    <t xml:space="preserve">情報セキュリティポリシ、機密性、完全性、可用性</t>
  </si>
  <si>
    <t xml:space="preserve">個人情報保護</t>
  </si>
  <si>
    <t xml:space="preserve">必要性、法律やプライバシーマーク制度</t>
  </si>
  <si>
    <t xml:space="preserve">情報セキュリティ対策
情報セキュリティ実装技術</t>
  </si>
  <si>
    <t xml:space="preserve">情報セキュリティ対策の
種類と対策</t>
  </si>
  <si>
    <r>
      <rPr>
        <sz val="11"/>
        <rFont val="Noto Sans"/>
        <family val="2"/>
      </rPr>
      <t xml:space="preserve">情報セキュリティポリシ、アクセス権、暗号化、</t>
    </r>
    <r>
      <rPr>
        <sz val="11"/>
        <rFont val="ＭＳ Ｐゴシック"/>
        <family val="3"/>
        <charset val="128"/>
      </rPr>
      <t xml:space="preserve">ID
</t>
    </r>
    <r>
      <rPr>
        <sz val="11"/>
        <rFont val="Noto Sans"/>
        <family val="2"/>
      </rPr>
      <t xml:space="preserve">コンテンツフィルタ、コールバック、アクセス制御
ファイアウォール、</t>
    </r>
    <r>
      <rPr>
        <sz val="11"/>
        <rFont val="ＭＳ Ｐゴシック"/>
        <family val="3"/>
        <charset val="128"/>
      </rPr>
      <t xml:space="preserve">DMZ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SSL</t>
    </r>
    <r>
      <rPr>
        <sz val="11"/>
        <rFont val="Noto Sans"/>
        <family val="2"/>
      </rPr>
      <t xml:space="preserve">、ディジタル署名
ウィルス対策ソフト、セキュリティ設定
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アップデート、生体認証、施錠管理</t>
    </r>
  </si>
  <si>
    <t xml:space="preserve">62,63
74,84
86</t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アクセスコントロール具体例
</t>
    </r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バイオメトリクス認証
</t>
    </r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ファイアウォール
</t>
    </r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ワープロソフトの異常終了の例
</t>
    </r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ディジタル署名</t>
    </r>
  </si>
  <si>
    <t xml:space="preserve">暗号技術</t>
  </si>
  <si>
    <t xml:space="preserve">共通鍵暗号、公開鍵暗号、暗号化、復号</t>
  </si>
  <si>
    <t xml:space="preserve">公開鍵暗号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dotted"/>
      <right style="thin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dotted"/>
      <right style="thin"/>
      <top style="thick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L1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"/>
    </sheetView>
  </sheetViews>
  <sheetFormatPr defaultColWidth="11.75" defaultRowHeight="13.5" zeroHeight="false" outlineLevelRow="0" outlineLevelCol="0"/>
  <cols>
    <col collapsed="false" customWidth="true" hidden="true" outlineLevel="0" max="1" min="1" style="1" width="0.75"/>
    <col collapsed="false" customWidth="true" hidden="false" outlineLevel="0" max="2" min="2" style="2" width="4.99"/>
    <col collapsed="false" customWidth="true" hidden="false" outlineLevel="0" max="3" min="3" style="1" width="2.49"/>
    <col collapsed="false" customWidth="true" hidden="false" outlineLevel="0" max="4" min="4" style="3" width="5.49"/>
    <col collapsed="false" customWidth="true" hidden="false" outlineLevel="0" max="5" min="5" style="1" width="3.49"/>
    <col collapsed="false" customWidth="true" hidden="false" outlineLevel="0" max="6" min="6" style="3" width="6.87"/>
    <col collapsed="false" customWidth="true" hidden="false" outlineLevel="0" max="7" min="7" style="3" width="3.49"/>
    <col collapsed="false" customWidth="true" hidden="false" outlineLevel="0" max="8" min="8" style="3" width="13.36"/>
    <col collapsed="false" customWidth="true" hidden="false" outlineLevel="0" max="9" min="9" style="3" width="19.37"/>
    <col collapsed="false" customWidth="true" hidden="false" outlineLevel="0" max="10" min="10" style="4" width="43.12"/>
    <col collapsed="false" customWidth="true" hidden="false" outlineLevel="0" max="11" min="11" style="3" width="6.62"/>
    <col collapsed="false" customWidth="true" hidden="false" outlineLevel="0" max="12" min="12" style="1" width="34.37"/>
    <col collapsed="false" customWidth="false" hidden="false" outlineLevel="0" max="257" min="13" style="1" width="11.75"/>
  </cols>
  <sheetData>
    <row r="1" customFormat="false" ht="28.5" hidden="false" customHeight="false" outlineLevel="0" collapsed="false">
      <c r="B1" s="5" t="s">
        <v>0</v>
      </c>
      <c r="K1" s="6" t="n">
        <f aca="true">TODAY()</f>
        <v>46231</v>
      </c>
      <c r="L1" s="6"/>
    </row>
    <row r="2" customFormat="false" ht="13.5" hidden="false" customHeight="false" outlineLevel="0" collapsed="false">
      <c r="K2" s="7" t="s">
        <v>1</v>
      </c>
    </row>
    <row r="3" customFormat="false" ht="28.5" hidden="false" customHeight="true" outlineLevel="0" collapsed="false">
      <c r="B3" s="8" t="s">
        <v>2</v>
      </c>
      <c r="C3" s="9" t="s">
        <v>3</v>
      </c>
      <c r="D3" s="9"/>
      <c r="E3" s="9" t="s">
        <v>4</v>
      </c>
      <c r="F3" s="9"/>
      <c r="G3" s="9" t="s">
        <v>5</v>
      </c>
      <c r="H3" s="9"/>
      <c r="I3" s="9" t="s">
        <v>6</v>
      </c>
      <c r="J3" s="10" t="s">
        <v>7</v>
      </c>
      <c r="K3" s="11" t="s">
        <v>8</v>
      </c>
      <c r="L3" s="11"/>
    </row>
    <row r="4" customFormat="false" ht="27" hidden="false" customHeight="false" outlineLevel="0" collapsed="false">
      <c r="B4" s="12" t="s">
        <v>9</v>
      </c>
      <c r="C4" s="13" t="s">
        <v>10</v>
      </c>
      <c r="D4" s="13"/>
      <c r="E4" s="13" t="s">
        <v>11</v>
      </c>
      <c r="F4" s="13"/>
      <c r="G4" s="14" t="s">
        <v>12</v>
      </c>
      <c r="H4" s="14"/>
      <c r="I4" s="14" t="s">
        <v>13</v>
      </c>
      <c r="J4" s="15" t="s">
        <v>14</v>
      </c>
      <c r="K4" s="16" t="n">
        <v>22</v>
      </c>
      <c r="L4" s="17" t="s">
        <v>15</v>
      </c>
    </row>
    <row r="5" customFormat="false" ht="27" hidden="false" customHeight="false" outlineLevel="0" collapsed="false">
      <c r="B5" s="12"/>
      <c r="C5" s="13"/>
      <c r="D5" s="13"/>
      <c r="E5" s="13"/>
      <c r="F5" s="13"/>
      <c r="G5" s="14"/>
      <c r="H5" s="14"/>
      <c r="I5" s="18" t="s">
        <v>16</v>
      </c>
      <c r="J5" s="19" t="s">
        <v>17</v>
      </c>
      <c r="K5" s="20"/>
      <c r="L5" s="21"/>
    </row>
    <row r="6" customFormat="false" ht="27" hidden="false" customHeight="false" outlineLevel="0" collapsed="false">
      <c r="B6" s="12"/>
      <c r="C6" s="13"/>
      <c r="D6" s="13"/>
      <c r="E6" s="13"/>
      <c r="F6" s="13"/>
      <c r="G6" s="14"/>
      <c r="H6" s="14"/>
      <c r="I6" s="18" t="s">
        <v>18</v>
      </c>
      <c r="J6" s="19" t="s">
        <v>19</v>
      </c>
      <c r="K6" s="20" t="s">
        <v>20</v>
      </c>
      <c r="L6" s="21" t="s">
        <v>21</v>
      </c>
    </row>
    <row r="7" customFormat="false" ht="13.5" hidden="false" customHeight="false" outlineLevel="0" collapsed="false">
      <c r="B7" s="12"/>
      <c r="C7" s="13"/>
      <c r="D7" s="13"/>
      <c r="E7" s="13"/>
      <c r="F7" s="13"/>
      <c r="G7" s="14"/>
      <c r="H7" s="14"/>
      <c r="I7" s="18" t="s">
        <v>22</v>
      </c>
      <c r="J7" s="22" t="s">
        <v>22</v>
      </c>
      <c r="K7" s="20"/>
      <c r="L7" s="21"/>
    </row>
    <row r="8" customFormat="false" ht="13.5" hidden="false" customHeight="false" outlineLevel="0" collapsed="false">
      <c r="B8" s="12"/>
      <c r="C8" s="13"/>
      <c r="D8" s="13"/>
      <c r="E8" s="13"/>
      <c r="F8" s="13"/>
      <c r="G8" s="23" t="s">
        <v>23</v>
      </c>
      <c r="H8" s="23"/>
      <c r="I8" s="18" t="s">
        <v>24</v>
      </c>
      <c r="J8" s="22" t="s">
        <v>25</v>
      </c>
      <c r="K8" s="20"/>
      <c r="L8" s="21"/>
    </row>
    <row r="9" customFormat="false" ht="40.5" hidden="false" customHeight="false" outlineLevel="0" collapsed="false">
      <c r="B9" s="12"/>
      <c r="C9" s="13"/>
      <c r="D9" s="13"/>
      <c r="E9" s="13"/>
      <c r="F9" s="13"/>
      <c r="G9" s="23"/>
      <c r="H9" s="23"/>
      <c r="I9" s="18" t="s">
        <v>26</v>
      </c>
      <c r="J9" s="19" t="s">
        <v>27</v>
      </c>
      <c r="K9" s="20" t="s">
        <v>28</v>
      </c>
      <c r="L9" s="21" t="s">
        <v>29</v>
      </c>
    </row>
    <row r="10" customFormat="false" ht="33.75" hidden="false" customHeight="false" outlineLevel="0" collapsed="false">
      <c r="B10" s="12"/>
      <c r="C10" s="13"/>
      <c r="D10" s="13"/>
      <c r="E10" s="13"/>
      <c r="F10" s="13"/>
      <c r="G10" s="23"/>
      <c r="H10" s="23"/>
      <c r="I10" s="18" t="s">
        <v>30</v>
      </c>
      <c r="J10" s="22" t="s">
        <v>31</v>
      </c>
      <c r="K10" s="24" t="s">
        <v>32</v>
      </c>
      <c r="L10" s="21" t="s">
        <v>33</v>
      </c>
    </row>
    <row r="11" customFormat="false" ht="13.5" hidden="false" customHeight="false" outlineLevel="0" collapsed="false">
      <c r="B11" s="12"/>
      <c r="C11" s="13"/>
      <c r="D11" s="13"/>
      <c r="E11" s="13"/>
      <c r="F11" s="13"/>
      <c r="G11" s="23"/>
      <c r="H11" s="23"/>
      <c r="I11" s="18" t="s">
        <v>34</v>
      </c>
      <c r="J11" s="22" t="s">
        <v>35</v>
      </c>
      <c r="K11" s="20"/>
      <c r="L11" s="21"/>
    </row>
    <row r="12" customFormat="false" ht="40.5" hidden="false" customHeight="false" outlineLevel="0" collapsed="false">
      <c r="B12" s="12"/>
      <c r="C12" s="13"/>
      <c r="D12" s="13"/>
      <c r="E12" s="13"/>
      <c r="F12" s="13"/>
      <c r="G12" s="25" t="s">
        <v>36</v>
      </c>
      <c r="H12" s="25"/>
      <c r="I12" s="25" t="s">
        <v>37</v>
      </c>
      <c r="J12" s="26" t="s">
        <v>38</v>
      </c>
      <c r="K12" s="27" t="s">
        <v>39</v>
      </c>
      <c r="L12" s="28" t="s">
        <v>40</v>
      </c>
    </row>
    <row r="13" customFormat="false" ht="13.5" hidden="false" customHeight="false" outlineLevel="0" collapsed="false">
      <c r="B13" s="12"/>
      <c r="C13" s="13"/>
      <c r="D13" s="13"/>
      <c r="E13" s="13" t="s">
        <v>41</v>
      </c>
      <c r="F13" s="13"/>
      <c r="G13" s="14" t="s">
        <v>42</v>
      </c>
      <c r="H13" s="14"/>
      <c r="I13" s="14" t="s">
        <v>43</v>
      </c>
      <c r="J13" s="29" t="s">
        <v>44</v>
      </c>
      <c r="K13" s="16" t="n">
        <v>15</v>
      </c>
      <c r="L13" s="17" t="s">
        <v>45</v>
      </c>
    </row>
    <row r="14" customFormat="false" ht="13.5" hidden="false" customHeight="false" outlineLevel="0" collapsed="false">
      <c r="B14" s="12"/>
      <c r="C14" s="13"/>
      <c r="D14" s="13"/>
      <c r="E14" s="13"/>
      <c r="F14" s="13"/>
      <c r="G14" s="14"/>
      <c r="H14" s="14"/>
      <c r="I14" s="18" t="s">
        <v>46</v>
      </c>
      <c r="J14" s="22" t="s">
        <v>47</v>
      </c>
      <c r="K14" s="20"/>
      <c r="L14" s="21"/>
    </row>
    <row r="15" customFormat="false" ht="13.5" hidden="false" customHeight="false" outlineLevel="0" collapsed="false">
      <c r="B15" s="12"/>
      <c r="C15" s="13"/>
      <c r="D15" s="13"/>
      <c r="E15" s="13"/>
      <c r="F15" s="13"/>
      <c r="G15" s="14"/>
      <c r="H15" s="14"/>
      <c r="I15" s="18" t="s">
        <v>48</v>
      </c>
      <c r="J15" s="22" t="s">
        <v>49</v>
      </c>
      <c r="K15" s="20" t="n">
        <v>9</v>
      </c>
      <c r="L15" s="30" t="s">
        <v>50</v>
      </c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4"/>
      <c r="H16" s="14"/>
      <c r="I16" s="18" t="s">
        <v>51</v>
      </c>
      <c r="J16" s="22" t="s">
        <v>52</v>
      </c>
      <c r="K16" s="20"/>
      <c r="L16" s="30"/>
    </row>
    <row r="17" customFormat="false" ht="13.5" hidden="false" customHeight="false" outlineLevel="0" collapsed="false">
      <c r="B17" s="12"/>
      <c r="C17" s="13"/>
      <c r="D17" s="13"/>
      <c r="E17" s="13"/>
      <c r="F17" s="13"/>
      <c r="G17" s="14"/>
      <c r="H17" s="14"/>
      <c r="I17" s="18" t="s">
        <v>53</v>
      </c>
      <c r="J17" s="22" t="s">
        <v>54</v>
      </c>
      <c r="K17" s="20"/>
      <c r="L17" s="30"/>
    </row>
    <row r="18" customFormat="false" ht="27" hidden="false" customHeight="false" outlineLevel="0" collapsed="false">
      <c r="B18" s="12"/>
      <c r="C18" s="13"/>
      <c r="D18" s="13"/>
      <c r="E18" s="13"/>
      <c r="F18" s="13"/>
      <c r="G18" s="18" t="s">
        <v>55</v>
      </c>
      <c r="H18" s="18"/>
      <c r="I18" s="31" t="s">
        <v>56</v>
      </c>
      <c r="J18" s="19" t="s">
        <v>57</v>
      </c>
      <c r="K18" s="20" t="n">
        <v>24</v>
      </c>
      <c r="L18" s="30" t="s">
        <v>58</v>
      </c>
    </row>
    <row r="19" customFormat="false" ht="27" hidden="false" customHeight="false" outlineLevel="0" collapsed="false">
      <c r="B19" s="12"/>
      <c r="C19" s="13"/>
      <c r="D19" s="13"/>
      <c r="E19" s="13"/>
      <c r="F19" s="13"/>
      <c r="G19" s="18" t="s">
        <v>59</v>
      </c>
      <c r="H19" s="18"/>
      <c r="I19" s="18" t="s">
        <v>60</v>
      </c>
      <c r="J19" s="19" t="s">
        <v>61</v>
      </c>
      <c r="K19" s="20"/>
      <c r="L19" s="30"/>
    </row>
    <row r="20" customFormat="false" ht="13.5" hidden="false" customHeight="false" outlineLevel="0" collapsed="false">
      <c r="B20" s="12"/>
      <c r="C20" s="13"/>
      <c r="D20" s="13"/>
      <c r="E20" s="13"/>
      <c r="F20" s="13"/>
      <c r="G20" s="18"/>
      <c r="H20" s="18"/>
      <c r="I20" s="18" t="s">
        <v>62</v>
      </c>
      <c r="J20" s="22" t="s">
        <v>63</v>
      </c>
      <c r="K20" s="20"/>
      <c r="L20" s="30"/>
    </row>
    <row r="21" customFormat="false" ht="40.5" hidden="false" customHeight="true" outlineLevel="0" collapsed="false">
      <c r="B21" s="12"/>
      <c r="C21" s="13"/>
      <c r="D21" s="13"/>
      <c r="E21" s="13"/>
      <c r="F21" s="13"/>
      <c r="G21" s="31" t="s">
        <v>64</v>
      </c>
      <c r="H21" s="31"/>
      <c r="I21" s="18" t="s">
        <v>65</v>
      </c>
      <c r="J21" s="19" t="s">
        <v>66</v>
      </c>
      <c r="K21" s="20" t="s">
        <v>67</v>
      </c>
      <c r="L21" s="21" t="s">
        <v>68</v>
      </c>
    </row>
    <row r="22" customFormat="false" ht="13.5" hidden="false" customHeight="false" outlineLevel="0" collapsed="false">
      <c r="B22" s="12"/>
      <c r="C22" s="13"/>
      <c r="D22" s="13"/>
      <c r="E22" s="13"/>
      <c r="F22" s="13"/>
      <c r="G22" s="31"/>
      <c r="H22" s="31"/>
      <c r="I22" s="18" t="s">
        <v>69</v>
      </c>
      <c r="J22" s="22" t="s">
        <v>69</v>
      </c>
      <c r="K22" s="20"/>
      <c r="L22" s="30"/>
    </row>
    <row r="23" customFormat="false" ht="13.5" hidden="false" customHeight="false" outlineLevel="0" collapsed="false">
      <c r="B23" s="12"/>
      <c r="C23" s="13"/>
      <c r="D23" s="13"/>
      <c r="E23" s="13"/>
      <c r="F23" s="13"/>
      <c r="G23" s="31"/>
      <c r="H23" s="31"/>
      <c r="I23" s="18" t="s">
        <v>70</v>
      </c>
      <c r="J23" s="32" t="s">
        <v>71</v>
      </c>
      <c r="K23" s="20"/>
      <c r="L23" s="30"/>
    </row>
    <row r="24" customFormat="false" ht="13.5" hidden="false" customHeight="false" outlineLevel="0" collapsed="false">
      <c r="B24" s="12"/>
      <c r="C24" s="13"/>
      <c r="D24" s="13"/>
      <c r="E24" s="13"/>
      <c r="F24" s="13"/>
      <c r="G24" s="25" t="s">
        <v>72</v>
      </c>
      <c r="H24" s="25"/>
      <c r="I24" s="18" t="s">
        <v>73</v>
      </c>
      <c r="J24" s="22" t="s">
        <v>74</v>
      </c>
      <c r="K24" s="20"/>
      <c r="L24" s="30"/>
    </row>
    <row r="25" customFormat="false" ht="13.5" hidden="false" customHeight="false" outlineLevel="0" collapsed="false">
      <c r="B25" s="12"/>
      <c r="C25" s="13"/>
      <c r="D25" s="13"/>
      <c r="E25" s="13"/>
      <c r="F25" s="13"/>
      <c r="G25" s="25"/>
      <c r="H25" s="25"/>
      <c r="I25" s="23" t="s">
        <v>75</v>
      </c>
      <c r="J25" s="22" t="s">
        <v>76</v>
      </c>
      <c r="K25" s="20" t="n">
        <v>8</v>
      </c>
      <c r="L25" s="21" t="s">
        <v>77</v>
      </c>
    </row>
    <row r="26" customFormat="false" ht="27" hidden="false" customHeight="false" outlineLevel="0" collapsed="false">
      <c r="B26" s="12"/>
      <c r="C26" s="13"/>
      <c r="D26" s="13"/>
      <c r="E26" s="13"/>
      <c r="F26" s="13"/>
      <c r="G26" s="25"/>
      <c r="H26" s="25"/>
      <c r="I26" s="25" t="s">
        <v>78</v>
      </c>
      <c r="J26" s="33" t="s">
        <v>79</v>
      </c>
      <c r="K26" s="27"/>
      <c r="L26" s="28"/>
    </row>
    <row r="27" customFormat="false" ht="22.5" hidden="false" customHeight="true" outlineLevel="0" collapsed="false">
      <c r="B27" s="12"/>
      <c r="C27" s="13" t="s">
        <v>80</v>
      </c>
      <c r="D27" s="13"/>
      <c r="E27" s="34" t="s">
        <v>81</v>
      </c>
      <c r="F27" s="34"/>
      <c r="G27" s="14" t="s">
        <v>82</v>
      </c>
      <c r="H27" s="14"/>
      <c r="I27" s="14" t="s">
        <v>83</v>
      </c>
      <c r="J27" s="35" t="s">
        <v>84</v>
      </c>
      <c r="K27" s="16" t="s">
        <v>85</v>
      </c>
      <c r="L27" s="36" t="s">
        <v>86</v>
      </c>
    </row>
    <row r="28" customFormat="false" ht="40.5" hidden="false" customHeight="false" outlineLevel="0" collapsed="false">
      <c r="B28" s="12"/>
      <c r="C28" s="13"/>
      <c r="D28" s="13"/>
      <c r="E28" s="34"/>
      <c r="F28" s="34"/>
      <c r="G28" s="14"/>
      <c r="H28" s="14"/>
      <c r="I28" s="18" t="s">
        <v>87</v>
      </c>
      <c r="J28" s="19" t="s">
        <v>88</v>
      </c>
      <c r="K28" s="20" t="s">
        <v>89</v>
      </c>
      <c r="L28" s="21" t="s">
        <v>90</v>
      </c>
    </row>
    <row r="29" customFormat="false" ht="27" hidden="false" customHeight="false" outlineLevel="0" collapsed="false">
      <c r="B29" s="12"/>
      <c r="C29" s="13"/>
      <c r="D29" s="13"/>
      <c r="E29" s="34"/>
      <c r="F29" s="34"/>
      <c r="G29" s="14"/>
      <c r="H29" s="14"/>
      <c r="I29" s="18" t="s">
        <v>91</v>
      </c>
      <c r="J29" s="19" t="s">
        <v>92</v>
      </c>
      <c r="K29" s="20"/>
      <c r="L29" s="30"/>
    </row>
    <row r="30" customFormat="false" ht="27" hidden="false" customHeight="false" outlineLevel="0" collapsed="false">
      <c r="B30" s="12"/>
      <c r="C30" s="13"/>
      <c r="D30" s="13"/>
      <c r="E30" s="34"/>
      <c r="F30" s="34"/>
      <c r="G30" s="18" t="s">
        <v>93</v>
      </c>
      <c r="H30" s="18"/>
      <c r="I30" s="18" t="s">
        <v>94</v>
      </c>
      <c r="J30" s="19" t="s">
        <v>95</v>
      </c>
      <c r="K30" s="20" t="n">
        <v>31</v>
      </c>
      <c r="L30" s="30" t="s">
        <v>96</v>
      </c>
    </row>
    <row r="31" customFormat="false" ht="40.5" hidden="false" customHeight="false" outlineLevel="0" collapsed="false">
      <c r="B31" s="12"/>
      <c r="C31" s="13"/>
      <c r="D31" s="13"/>
      <c r="E31" s="34"/>
      <c r="F31" s="34"/>
      <c r="G31" s="18" t="s">
        <v>97</v>
      </c>
      <c r="H31" s="18"/>
      <c r="I31" s="31" t="s">
        <v>98</v>
      </c>
      <c r="J31" s="32" t="s">
        <v>99</v>
      </c>
      <c r="K31" s="20"/>
      <c r="L31" s="30"/>
    </row>
    <row r="32" customFormat="false" ht="22.5" hidden="false" customHeight="false" outlineLevel="0" collapsed="false">
      <c r="B32" s="12"/>
      <c r="C32" s="13"/>
      <c r="D32" s="13"/>
      <c r="E32" s="34"/>
      <c r="F32" s="34"/>
      <c r="G32" s="25" t="s">
        <v>100</v>
      </c>
      <c r="H32" s="25"/>
      <c r="I32" s="25" t="s">
        <v>100</v>
      </c>
      <c r="J32" s="37" t="s">
        <v>101</v>
      </c>
      <c r="K32" s="27" t="s">
        <v>102</v>
      </c>
      <c r="L32" s="28" t="s">
        <v>103</v>
      </c>
    </row>
    <row r="33" customFormat="false" ht="48.75" hidden="false" customHeight="true" outlineLevel="0" collapsed="false">
      <c r="B33" s="12"/>
      <c r="C33" s="13"/>
      <c r="D33" s="13"/>
      <c r="E33" s="34" t="s">
        <v>104</v>
      </c>
      <c r="F33" s="34"/>
      <c r="G33" s="38" t="s">
        <v>105</v>
      </c>
      <c r="H33" s="38"/>
      <c r="I33" s="38" t="s">
        <v>106</v>
      </c>
      <c r="J33" s="39" t="s">
        <v>107</v>
      </c>
      <c r="K33" s="40"/>
      <c r="L33" s="41"/>
    </row>
    <row r="34" customFormat="false" ht="40.5" hidden="false" customHeight="true" outlineLevel="0" collapsed="false">
      <c r="B34" s="12"/>
      <c r="C34" s="13"/>
      <c r="D34" s="13"/>
      <c r="E34" s="34" t="s">
        <v>108</v>
      </c>
      <c r="F34" s="34"/>
      <c r="G34" s="14" t="s">
        <v>109</v>
      </c>
      <c r="H34" s="14"/>
      <c r="I34" s="42" t="s">
        <v>110</v>
      </c>
      <c r="J34" s="15" t="s">
        <v>111</v>
      </c>
      <c r="K34" s="16" t="s">
        <v>112</v>
      </c>
      <c r="L34" s="36" t="s">
        <v>113</v>
      </c>
    </row>
    <row r="35" customFormat="false" ht="40.5" hidden="false" customHeight="false" outlineLevel="0" collapsed="false">
      <c r="B35" s="12"/>
      <c r="C35" s="13"/>
      <c r="D35" s="13"/>
      <c r="E35" s="34"/>
      <c r="F35" s="34"/>
      <c r="G35" s="14"/>
      <c r="H35" s="14"/>
      <c r="I35" s="31" t="s">
        <v>114</v>
      </c>
      <c r="J35" s="43" t="s">
        <v>115</v>
      </c>
      <c r="K35" s="20"/>
      <c r="L35" s="30"/>
    </row>
    <row r="36" customFormat="false" ht="13.5" hidden="false" customHeight="false" outlineLevel="0" collapsed="false">
      <c r="B36" s="12"/>
      <c r="C36" s="13"/>
      <c r="D36" s="13"/>
      <c r="E36" s="34"/>
      <c r="F36" s="34"/>
      <c r="G36" s="14"/>
      <c r="H36" s="14"/>
      <c r="I36" s="18" t="s">
        <v>116</v>
      </c>
      <c r="J36" s="22" t="s">
        <v>117</v>
      </c>
      <c r="K36" s="20"/>
      <c r="L36" s="30"/>
    </row>
    <row r="37" customFormat="false" ht="27" hidden="false" customHeight="false" outlineLevel="0" collapsed="false">
      <c r="B37" s="12"/>
      <c r="C37" s="13"/>
      <c r="D37" s="13"/>
      <c r="E37" s="34"/>
      <c r="F37" s="34"/>
      <c r="G37" s="18" t="s">
        <v>118</v>
      </c>
      <c r="H37" s="18"/>
      <c r="I37" s="31" t="s">
        <v>119</v>
      </c>
      <c r="J37" s="22" t="s">
        <v>120</v>
      </c>
      <c r="K37" s="20" t="s">
        <v>121</v>
      </c>
      <c r="L37" s="21" t="s">
        <v>122</v>
      </c>
    </row>
    <row r="38" customFormat="false" ht="13.5" hidden="false" customHeight="false" outlineLevel="0" collapsed="false">
      <c r="B38" s="12"/>
      <c r="C38" s="13"/>
      <c r="D38" s="13"/>
      <c r="E38" s="34"/>
      <c r="F38" s="34"/>
      <c r="G38" s="18"/>
      <c r="H38" s="18"/>
      <c r="I38" s="18" t="s">
        <v>123</v>
      </c>
      <c r="J38" s="32" t="s">
        <v>124</v>
      </c>
      <c r="K38" s="20" t="n">
        <v>28</v>
      </c>
      <c r="L38" s="30" t="s">
        <v>125</v>
      </c>
    </row>
    <row r="39" customFormat="false" ht="54" hidden="false" customHeight="false" outlineLevel="0" collapsed="false">
      <c r="B39" s="12"/>
      <c r="C39" s="13"/>
      <c r="D39" s="13"/>
      <c r="E39" s="34"/>
      <c r="F39" s="34"/>
      <c r="G39" s="23" t="s">
        <v>126</v>
      </c>
      <c r="H39" s="23"/>
      <c r="I39" s="18" t="s">
        <v>127</v>
      </c>
      <c r="J39" s="43" t="s">
        <v>128</v>
      </c>
      <c r="K39" s="20"/>
      <c r="L39" s="30"/>
    </row>
    <row r="40" customFormat="false" ht="13.5" hidden="false" customHeight="false" outlineLevel="0" collapsed="false">
      <c r="B40" s="12"/>
      <c r="C40" s="13"/>
      <c r="D40" s="13"/>
      <c r="E40" s="34"/>
      <c r="F40" s="34"/>
      <c r="G40" s="23"/>
      <c r="H40" s="23"/>
      <c r="I40" s="18" t="s">
        <v>129</v>
      </c>
      <c r="J40" s="22" t="s">
        <v>130</v>
      </c>
      <c r="K40" s="20"/>
      <c r="L40" s="30"/>
    </row>
    <row r="41" customFormat="false" ht="13.5" hidden="false" customHeight="false" outlineLevel="0" collapsed="false">
      <c r="B41" s="12"/>
      <c r="C41" s="13"/>
      <c r="D41" s="13"/>
      <c r="E41" s="34"/>
      <c r="F41" s="34"/>
      <c r="G41" s="25" t="s">
        <v>131</v>
      </c>
      <c r="H41" s="25"/>
      <c r="I41" s="18" t="s">
        <v>132</v>
      </c>
      <c r="J41" s="22" t="s">
        <v>133</v>
      </c>
      <c r="K41" s="20"/>
      <c r="L41" s="30"/>
    </row>
    <row r="42" customFormat="false" ht="13.5" hidden="false" customHeight="false" outlineLevel="0" collapsed="false">
      <c r="B42" s="12"/>
      <c r="C42" s="13"/>
      <c r="D42" s="13"/>
      <c r="E42" s="34"/>
      <c r="F42" s="34"/>
      <c r="G42" s="25"/>
      <c r="H42" s="25"/>
      <c r="I42" s="18" t="s">
        <v>134</v>
      </c>
      <c r="J42" s="22" t="s">
        <v>135</v>
      </c>
      <c r="K42" s="20"/>
      <c r="L42" s="30"/>
    </row>
    <row r="43" customFormat="false" ht="27" hidden="false" customHeight="false" outlineLevel="0" collapsed="false">
      <c r="B43" s="12"/>
      <c r="C43" s="13"/>
      <c r="D43" s="13"/>
      <c r="E43" s="34"/>
      <c r="F43" s="34"/>
      <c r="G43" s="25"/>
      <c r="H43" s="25"/>
      <c r="I43" s="25" t="s">
        <v>136</v>
      </c>
      <c r="J43" s="26" t="s">
        <v>137</v>
      </c>
      <c r="K43" s="27"/>
      <c r="L43" s="28"/>
    </row>
    <row r="44" customFormat="false" ht="13.5" hidden="false" customHeight="true" outlineLevel="0" collapsed="false">
      <c r="B44" s="12"/>
      <c r="C44" s="44" t="s">
        <v>138</v>
      </c>
      <c r="D44" s="44"/>
      <c r="E44" s="13" t="s">
        <v>139</v>
      </c>
      <c r="F44" s="13"/>
      <c r="G44" s="14" t="s">
        <v>140</v>
      </c>
      <c r="H44" s="14"/>
      <c r="I44" s="14" t="s">
        <v>140</v>
      </c>
      <c r="J44" s="35" t="s">
        <v>141</v>
      </c>
      <c r="K44" s="16" t="n">
        <v>30</v>
      </c>
      <c r="L44" s="17" t="s">
        <v>142</v>
      </c>
    </row>
    <row r="45" customFormat="false" ht="13.5" hidden="false" customHeight="false" outlineLevel="0" collapsed="false">
      <c r="B45" s="12"/>
      <c r="C45" s="44"/>
      <c r="D45" s="44"/>
      <c r="E45" s="13"/>
      <c r="F45" s="13"/>
      <c r="G45" s="14"/>
      <c r="H45" s="14"/>
      <c r="I45" s="18" t="s">
        <v>143</v>
      </c>
      <c r="J45" s="22" t="s">
        <v>144</v>
      </c>
      <c r="K45" s="20"/>
      <c r="L45" s="30"/>
    </row>
    <row r="46" customFormat="false" ht="27" hidden="false" customHeight="false" outlineLevel="0" collapsed="false">
      <c r="B46" s="12"/>
      <c r="C46" s="44"/>
      <c r="D46" s="44"/>
      <c r="E46" s="13"/>
      <c r="F46" s="13"/>
      <c r="G46" s="18" t="s">
        <v>145</v>
      </c>
      <c r="H46" s="18"/>
      <c r="I46" s="18" t="s">
        <v>145</v>
      </c>
      <c r="J46" s="19" t="s">
        <v>146</v>
      </c>
      <c r="K46" s="20" t="s">
        <v>147</v>
      </c>
      <c r="L46" s="21" t="s">
        <v>148</v>
      </c>
    </row>
    <row r="47" customFormat="false" ht="13.5" hidden="false" customHeight="false" outlineLevel="0" collapsed="false">
      <c r="B47" s="12"/>
      <c r="C47" s="44"/>
      <c r="D47" s="44"/>
      <c r="E47" s="13"/>
      <c r="F47" s="13"/>
      <c r="G47" s="18"/>
      <c r="H47" s="18"/>
      <c r="I47" s="18" t="s">
        <v>149</v>
      </c>
      <c r="J47" s="22" t="s">
        <v>150</v>
      </c>
      <c r="K47" s="20"/>
      <c r="L47" s="30"/>
    </row>
    <row r="48" customFormat="false" ht="27" hidden="false" customHeight="false" outlineLevel="0" collapsed="false">
      <c r="B48" s="12"/>
      <c r="C48" s="44"/>
      <c r="D48" s="44"/>
      <c r="E48" s="13"/>
      <c r="F48" s="13"/>
      <c r="G48" s="18"/>
      <c r="H48" s="18"/>
      <c r="I48" s="23" t="s">
        <v>151</v>
      </c>
      <c r="J48" s="19" t="s">
        <v>152</v>
      </c>
      <c r="K48" s="20" t="n">
        <v>17</v>
      </c>
      <c r="L48" s="30" t="s">
        <v>153</v>
      </c>
    </row>
    <row r="49" customFormat="false" ht="13.5" hidden="false" customHeight="false" outlineLevel="0" collapsed="false">
      <c r="B49" s="12"/>
      <c r="C49" s="44"/>
      <c r="D49" s="44"/>
      <c r="E49" s="13"/>
      <c r="F49" s="13"/>
      <c r="G49" s="18" t="s">
        <v>154</v>
      </c>
      <c r="H49" s="18"/>
      <c r="I49" s="18" t="s">
        <v>155</v>
      </c>
      <c r="J49" s="22" t="s">
        <v>156</v>
      </c>
      <c r="K49" s="20"/>
      <c r="L49" s="30"/>
    </row>
    <row r="50" customFormat="false" ht="27" hidden="false" customHeight="false" outlineLevel="0" collapsed="false">
      <c r="B50" s="12"/>
      <c r="C50" s="44"/>
      <c r="D50" s="44"/>
      <c r="E50" s="13"/>
      <c r="F50" s="13"/>
      <c r="G50" s="18"/>
      <c r="H50" s="18"/>
      <c r="I50" s="18" t="s">
        <v>157</v>
      </c>
      <c r="J50" s="43" t="s">
        <v>158</v>
      </c>
      <c r="K50" s="20" t="n">
        <v>6</v>
      </c>
      <c r="L50" s="21" t="s">
        <v>159</v>
      </c>
    </row>
    <row r="51" customFormat="false" ht="13.5" hidden="false" customHeight="false" outlineLevel="0" collapsed="false">
      <c r="B51" s="12"/>
      <c r="C51" s="44"/>
      <c r="D51" s="44"/>
      <c r="E51" s="13"/>
      <c r="F51" s="13"/>
      <c r="G51" s="25" t="s">
        <v>160</v>
      </c>
      <c r="H51" s="25"/>
      <c r="I51" s="18" t="s">
        <v>161</v>
      </c>
      <c r="J51" s="22" t="s">
        <v>161</v>
      </c>
      <c r="K51" s="20"/>
      <c r="L51" s="30"/>
    </row>
    <row r="52" customFormat="false" ht="13.5" hidden="false" customHeight="false" outlineLevel="0" collapsed="false">
      <c r="B52" s="12"/>
      <c r="C52" s="44"/>
      <c r="D52" s="44"/>
      <c r="E52" s="13"/>
      <c r="F52" s="13"/>
      <c r="G52" s="25"/>
      <c r="H52" s="25"/>
      <c r="I52" s="18" t="s">
        <v>162</v>
      </c>
      <c r="J52" s="32" t="s">
        <v>71</v>
      </c>
      <c r="K52" s="20"/>
      <c r="L52" s="30"/>
    </row>
    <row r="53" customFormat="false" ht="13.5" hidden="false" customHeight="false" outlineLevel="0" collapsed="false">
      <c r="B53" s="12"/>
      <c r="C53" s="44"/>
      <c r="D53" s="44"/>
      <c r="E53" s="13"/>
      <c r="F53" s="13"/>
      <c r="G53" s="25"/>
      <c r="H53" s="25"/>
      <c r="I53" s="25" t="s">
        <v>163</v>
      </c>
      <c r="J53" s="37" t="s">
        <v>71</v>
      </c>
      <c r="K53" s="27"/>
      <c r="L53" s="28"/>
    </row>
    <row r="54" customFormat="false" ht="27" hidden="false" customHeight="false" outlineLevel="0" collapsed="false">
      <c r="B54" s="12"/>
      <c r="C54" s="44"/>
      <c r="D54" s="44"/>
      <c r="E54" s="45" t="s">
        <v>164</v>
      </c>
      <c r="F54" s="45"/>
      <c r="G54" s="14" t="s">
        <v>165</v>
      </c>
      <c r="H54" s="14"/>
      <c r="I54" s="14" t="s">
        <v>165</v>
      </c>
      <c r="J54" s="15" t="s">
        <v>166</v>
      </c>
      <c r="K54" s="16"/>
      <c r="L54" s="17"/>
    </row>
    <row r="55" customFormat="false" ht="13.5" hidden="false" customHeight="false" outlineLevel="0" collapsed="false">
      <c r="B55" s="12"/>
      <c r="C55" s="44"/>
      <c r="D55" s="44"/>
      <c r="E55" s="45"/>
      <c r="F55" s="45"/>
      <c r="G55" s="18" t="s">
        <v>167</v>
      </c>
      <c r="H55" s="18"/>
      <c r="I55" s="18" t="s">
        <v>168</v>
      </c>
      <c r="J55" s="22" t="s">
        <v>169</v>
      </c>
      <c r="K55" s="20" t="n">
        <v>25</v>
      </c>
      <c r="L55" s="30" t="s">
        <v>170</v>
      </c>
    </row>
    <row r="56" customFormat="false" ht="13.5" hidden="false" customHeight="false" outlineLevel="0" collapsed="false">
      <c r="B56" s="12"/>
      <c r="C56" s="44"/>
      <c r="D56" s="44"/>
      <c r="E56" s="45"/>
      <c r="F56" s="45"/>
      <c r="G56" s="46" t="s">
        <v>171</v>
      </c>
      <c r="H56" s="46"/>
      <c r="I56" s="18" t="s">
        <v>172</v>
      </c>
      <c r="J56" s="32" t="s">
        <v>173</v>
      </c>
      <c r="K56" s="20"/>
      <c r="L56" s="30"/>
    </row>
    <row r="57" customFormat="false" ht="13.5" hidden="false" customHeight="false" outlineLevel="0" collapsed="false">
      <c r="B57" s="12"/>
      <c r="C57" s="44"/>
      <c r="D57" s="44"/>
      <c r="E57" s="45"/>
      <c r="F57" s="45"/>
      <c r="G57" s="46"/>
      <c r="H57" s="46"/>
      <c r="I57" s="18" t="s">
        <v>174</v>
      </c>
      <c r="J57" s="32" t="s">
        <v>175</v>
      </c>
      <c r="K57" s="20"/>
      <c r="L57" s="30"/>
    </row>
    <row r="58" customFormat="false" ht="13.5" hidden="false" customHeight="false" outlineLevel="0" collapsed="false">
      <c r="B58" s="12"/>
      <c r="C58" s="44"/>
      <c r="D58" s="44"/>
      <c r="E58" s="45"/>
      <c r="F58" s="45"/>
      <c r="G58" s="46"/>
      <c r="H58" s="46"/>
      <c r="I58" s="18" t="s">
        <v>176</v>
      </c>
      <c r="J58" s="32" t="s">
        <v>177</v>
      </c>
      <c r="K58" s="20" t="n">
        <v>3</v>
      </c>
      <c r="L58" s="21" t="s">
        <v>178</v>
      </c>
    </row>
    <row r="59" customFormat="false" ht="13.5" hidden="false" customHeight="false" outlineLevel="0" collapsed="false">
      <c r="B59" s="12"/>
      <c r="C59" s="44"/>
      <c r="D59" s="44"/>
      <c r="E59" s="45"/>
      <c r="F59" s="45"/>
      <c r="G59" s="46"/>
      <c r="H59" s="46"/>
      <c r="I59" s="18" t="s">
        <v>179</v>
      </c>
      <c r="J59" s="32" t="s">
        <v>71</v>
      </c>
      <c r="K59" s="20"/>
      <c r="L59" s="30"/>
    </row>
    <row r="60" customFormat="false" ht="14.25" hidden="false" customHeight="false" outlineLevel="0" collapsed="false">
      <c r="B60" s="12"/>
      <c r="C60" s="44"/>
      <c r="D60" s="44"/>
      <c r="E60" s="45"/>
      <c r="F60" s="45"/>
      <c r="G60" s="46"/>
      <c r="H60" s="46"/>
      <c r="I60" s="46" t="s">
        <v>180</v>
      </c>
      <c r="J60" s="47" t="s">
        <v>71</v>
      </c>
      <c r="K60" s="48"/>
      <c r="L60" s="49"/>
    </row>
    <row r="61" customFormat="false" ht="90.75" hidden="false" customHeight="true" outlineLevel="0" collapsed="false">
      <c r="B61" s="50" t="s">
        <v>181</v>
      </c>
      <c r="C61" s="51" t="s">
        <v>182</v>
      </c>
      <c r="D61" s="51"/>
      <c r="E61" s="52" t="s">
        <v>183</v>
      </c>
      <c r="F61" s="52"/>
      <c r="G61" s="53" t="s">
        <v>184</v>
      </c>
      <c r="H61" s="53"/>
      <c r="I61" s="54" t="s">
        <v>185</v>
      </c>
      <c r="J61" s="55" t="s">
        <v>186</v>
      </c>
      <c r="K61" s="56" t="s">
        <v>187</v>
      </c>
      <c r="L61" s="57" t="s">
        <v>188</v>
      </c>
    </row>
    <row r="62" customFormat="false" ht="13.5" hidden="false" customHeight="false" outlineLevel="0" collapsed="false">
      <c r="B62" s="50"/>
      <c r="C62" s="51"/>
      <c r="D62" s="51"/>
      <c r="E62" s="52"/>
      <c r="F62" s="52"/>
      <c r="G62" s="53"/>
      <c r="H62" s="53"/>
      <c r="I62" s="58" t="s">
        <v>189</v>
      </c>
      <c r="J62" s="59" t="s">
        <v>190</v>
      </c>
      <c r="K62" s="27" t="n">
        <v>41</v>
      </c>
      <c r="L62" s="28" t="s">
        <v>191</v>
      </c>
    </row>
    <row r="63" customFormat="false" ht="27" hidden="false" customHeight="true" outlineLevel="0" collapsed="false">
      <c r="B63" s="50"/>
      <c r="C63" s="51"/>
      <c r="D63" s="51"/>
      <c r="E63" s="60" t="s">
        <v>192</v>
      </c>
      <c r="F63" s="60"/>
      <c r="G63" s="61" t="s">
        <v>193</v>
      </c>
      <c r="H63" s="61"/>
      <c r="I63" s="62" t="s">
        <v>194</v>
      </c>
      <c r="J63" s="15" t="s">
        <v>195</v>
      </c>
      <c r="K63" s="16" t="n">
        <v>51</v>
      </c>
      <c r="L63" s="17" t="s">
        <v>196</v>
      </c>
    </row>
    <row r="64" customFormat="false" ht="27" hidden="false" customHeight="false" outlineLevel="0" collapsed="false">
      <c r="B64" s="50"/>
      <c r="C64" s="51"/>
      <c r="D64" s="51"/>
      <c r="E64" s="60"/>
      <c r="F64" s="60"/>
      <c r="G64" s="61"/>
      <c r="H64" s="61"/>
      <c r="I64" s="63" t="s">
        <v>197</v>
      </c>
      <c r="J64" s="19" t="s">
        <v>198</v>
      </c>
      <c r="K64" s="20"/>
      <c r="L64" s="30"/>
    </row>
    <row r="65" customFormat="false" ht="13.5" hidden="false" customHeight="false" outlineLevel="0" collapsed="false">
      <c r="B65" s="50"/>
      <c r="C65" s="51"/>
      <c r="D65" s="51"/>
      <c r="E65" s="60"/>
      <c r="F65" s="60"/>
      <c r="G65" s="61"/>
      <c r="H65" s="61"/>
      <c r="I65" s="58" t="s">
        <v>199</v>
      </c>
      <c r="J65" s="37" t="s">
        <v>200</v>
      </c>
      <c r="K65" s="27"/>
      <c r="L65" s="28"/>
    </row>
    <row r="66" customFormat="false" ht="90" hidden="false" customHeight="true" outlineLevel="0" collapsed="false">
      <c r="B66" s="50"/>
      <c r="C66" s="60" t="s">
        <v>201</v>
      </c>
      <c r="D66" s="60"/>
      <c r="E66" s="60" t="s">
        <v>201</v>
      </c>
      <c r="F66" s="60"/>
      <c r="G66" s="61" t="s">
        <v>201</v>
      </c>
      <c r="H66" s="61"/>
      <c r="I66" s="61" t="s">
        <v>201</v>
      </c>
      <c r="J66" s="64" t="s">
        <v>202</v>
      </c>
      <c r="K66" s="65" t="s">
        <v>203</v>
      </c>
      <c r="L66" s="41" t="s">
        <v>204</v>
      </c>
    </row>
    <row r="67" customFormat="false" ht="13.5" hidden="false" customHeight="true" outlineLevel="0" collapsed="false">
      <c r="B67" s="50"/>
      <c r="C67" s="66" t="s">
        <v>205</v>
      </c>
      <c r="D67" s="66"/>
      <c r="E67" s="60" t="s">
        <v>205</v>
      </c>
      <c r="F67" s="60"/>
      <c r="G67" s="62" t="s">
        <v>206</v>
      </c>
      <c r="H67" s="62"/>
      <c r="I67" s="67" t="s">
        <v>207</v>
      </c>
      <c r="J67" s="35" t="s">
        <v>207</v>
      </c>
      <c r="K67" s="16"/>
      <c r="L67" s="17"/>
    </row>
    <row r="68" customFormat="false" ht="27" hidden="false" customHeight="false" outlineLevel="0" collapsed="false">
      <c r="B68" s="50"/>
      <c r="C68" s="66"/>
      <c r="D68" s="66"/>
      <c r="E68" s="60"/>
      <c r="F68" s="60"/>
      <c r="G68" s="62"/>
      <c r="H68" s="62"/>
      <c r="I68" s="68" t="s">
        <v>208</v>
      </c>
      <c r="J68" s="43" t="s">
        <v>209</v>
      </c>
      <c r="K68" s="20"/>
      <c r="L68" s="30"/>
    </row>
    <row r="69" customFormat="false" ht="13.5" hidden="false" customHeight="false" outlineLevel="0" collapsed="false">
      <c r="B69" s="50"/>
      <c r="C69" s="66"/>
      <c r="D69" s="66"/>
      <c r="E69" s="60"/>
      <c r="F69" s="60"/>
      <c r="G69" s="62"/>
      <c r="H69" s="62"/>
      <c r="I69" s="63" t="s">
        <v>210</v>
      </c>
      <c r="J69" s="32" t="s">
        <v>211</v>
      </c>
      <c r="K69" s="20" t="n">
        <v>46</v>
      </c>
      <c r="L69" s="21" t="s">
        <v>212</v>
      </c>
    </row>
    <row r="70" customFormat="false" ht="13.5" hidden="false" customHeight="false" outlineLevel="0" collapsed="false">
      <c r="B70" s="50"/>
      <c r="C70" s="66"/>
      <c r="D70" s="66"/>
      <c r="E70" s="60"/>
      <c r="F70" s="60"/>
      <c r="G70" s="62"/>
      <c r="H70" s="62"/>
      <c r="I70" s="63" t="s">
        <v>213</v>
      </c>
      <c r="J70" s="32" t="s">
        <v>214</v>
      </c>
      <c r="K70" s="20" t="n">
        <v>39</v>
      </c>
      <c r="L70" s="21" t="s">
        <v>215</v>
      </c>
    </row>
    <row r="71" customFormat="false" ht="27" hidden="false" customHeight="false" outlineLevel="0" collapsed="false">
      <c r="B71" s="50"/>
      <c r="C71" s="66"/>
      <c r="D71" s="66"/>
      <c r="E71" s="60"/>
      <c r="F71" s="60"/>
      <c r="G71" s="63" t="s">
        <v>216</v>
      </c>
      <c r="H71" s="63"/>
      <c r="I71" s="63" t="s">
        <v>216</v>
      </c>
      <c r="J71" s="19" t="s">
        <v>217</v>
      </c>
      <c r="K71" s="20" t="s">
        <v>218</v>
      </c>
      <c r="L71" s="21" t="s">
        <v>219</v>
      </c>
    </row>
    <row r="72" customFormat="false" ht="27" hidden="false" customHeight="false" outlineLevel="0" collapsed="false">
      <c r="B72" s="50"/>
      <c r="C72" s="66"/>
      <c r="D72" s="66"/>
      <c r="E72" s="60"/>
      <c r="F72" s="60"/>
      <c r="G72" s="63"/>
      <c r="H72" s="63"/>
      <c r="I72" s="69" t="s">
        <v>220</v>
      </c>
      <c r="J72" s="22" t="s">
        <v>221</v>
      </c>
      <c r="K72" s="20" t="n">
        <v>35</v>
      </c>
      <c r="L72" s="30" t="s">
        <v>222</v>
      </c>
    </row>
    <row r="73" customFormat="false" ht="13.5" hidden="false" customHeight="false" outlineLevel="0" collapsed="false">
      <c r="B73" s="50"/>
      <c r="C73" s="66"/>
      <c r="D73" s="66"/>
      <c r="E73" s="60"/>
      <c r="F73" s="60"/>
      <c r="G73" s="58" t="s">
        <v>223</v>
      </c>
      <c r="H73" s="58"/>
      <c r="I73" s="63" t="s">
        <v>224</v>
      </c>
      <c r="J73" s="32" t="s">
        <v>225</v>
      </c>
      <c r="K73" s="20"/>
      <c r="L73" s="30"/>
    </row>
    <row r="74" customFormat="false" ht="13.5" hidden="false" customHeight="false" outlineLevel="0" collapsed="false">
      <c r="B74" s="50"/>
      <c r="C74" s="66"/>
      <c r="D74" s="66"/>
      <c r="E74" s="60"/>
      <c r="F74" s="60"/>
      <c r="G74" s="58"/>
      <c r="H74" s="58"/>
      <c r="I74" s="58" t="s">
        <v>223</v>
      </c>
      <c r="J74" s="59" t="s">
        <v>223</v>
      </c>
      <c r="K74" s="27"/>
      <c r="L74" s="28"/>
    </row>
    <row r="75" customFormat="false" ht="27" hidden="false" customHeight="false" outlineLevel="0" collapsed="false">
      <c r="B75" s="50"/>
      <c r="C75" s="66"/>
      <c r="D75" s="66"/>
      <c r="E75" s="70" t="s">
        <v>226</v>
      </c>
      <c r="F75" s="70"/>
      <c r="G75" s="62" t="s">
        <v>226</v>
      </c>
      <c r="H75" s="62"/>
      <c r="I75" s="62" t="s">
        <v>227</v>
      </c>
      <c r="J75" s="15" t="s">
        <v>228</v>
      </c>
      <c r="K75" s="16"/>
      <c r="L75" s="17"/>
    </row>
    <row r="76" customFormat="false" ht="54" hidden="false" customHeight="false" outlineLevel="0" collapsed="false">
      <c r="B76" s="50"/>
      <c r="C76" s="66"/>
      <c r="D76" s="66"/>
      <c r="E76" s="70"/>
      <c r="F76" s="70"/>
      <c r="G76" s="62"/>
      <c r="H76" s="62"/>
      <c r="I76" s="63" t="s">
        <v>226</v>
      </c>
      <c r="J76" s="19" t="s">
        <v>229</v>
      </c>
      <c r="K76" s="20" t="n">
        <v>44</v>
      </c>
      <c r="L76" s="30" t="s">
        <v>230</v>
      </c>
    </row>
    <row r="77" customFormat="false" ht="13.5" hidden="false" customHeight="false" outlineLevel="0" collapsed="false">
      <c r="B77" s="50"/>
      <c r="C77" s="66"/>
      <c r="D77" s="66"/>
      <c r="E77" s="70"/>
      <c r="F77" s="70"/>
      <c r="G77" s="71" t="s">
        <v>231</v>
      </c>
      <c r="H77" s="71"/>
      <c r="I77" s="63" t="s">
        <v>231</v>
      </c>
      <c r="J77" s="22" t="s">
        <v>231</v>
      </c>
      <c r="K77" s="20"/>
      <c r="L77" s="30"/>
    </row>
    <row r="78" customFormat="false" ht="14.25" hidden="false" customHeight="false" outlineLevel="0" collapsed="false">
      <c r="B78" s="50"/>
      <c r="C78" s="66"/>
      <c r="D78" s="66"/>
      <c r="E78" s="70"/>
      <c r="F78" s="70"/>
      <c r="G78" s="71"/>
      <c r="H78" s="71"/>
      <c r="I78" s="72" t="s">
        <v>232</v>
      </c>
      <c r="J78" s="47" t="s">
        <v>232</v>
      </c>
      <c r="K78" s="48" t="n">
        <v>52</v>
      </c>
      <c r="L78" s="49" t="s">
        <v>233</v>
      </c>
    </row>
    <row r="79" customFormat="false" ht="27.75" hidden="false" customHeight="false" outlineLevel="0" collapsed="false">
      <c r="B79" s="73" t="s">
        <v>234</v>
      </c>
      <c r="C79" s="74" t="s">
        <v>235</v>
      </c>
      <c r="D79" s="74"/>
      <c r="E79" s="74" t="s">
        <v>235</v>
      </c>
      <c r="F79" s="74"/>
      <c r="G79" s="75" t="s">
        <v>236</v>
      </c>
      <c r="H79" s="75"/>
      <c r="I79" s="75" t="s">
        <v>237</v>
      </c>
      <c r="J79" s="76" t="s">
        <v>238</v>
      </c>
      <c r="K79" s="77" t="n">
        <v>64</v>
      </c>
      <c r="L79" s="78" t="s">
        <v>239</v>
      </c>
    </row>
    <row r="80" customFormat="false" ht="13.5" hidden="false" customHeight="false" outlineLevel="0" collapsed="false">
      <c r="B80" s="73"/>
      <c r="C80" s="74"/>
      <c r="D80" s="74"/>
      <c r="E80" s="74"/>
      <c r="F80" s="74"/>
      <c r="G80" s="75"/>
      <c r="H80" s="75"/>
      <c r="I80" s="79" t="s">
        <v>240</v>
      </c>
      <c r="J80" s="22" t="s">
        <v>241</v>
      </c>
      <c r="K80" s="20" t="n">
        <v>71</v>
      </c>
      <c r="L80" s="30" t="s">
        <v>242</v>
      </c>
    </row>
    <row r="81" customFormat="false" ht="13.5" hidden="false" customHeight="false" outlineLevel="0" collapsed="false">
      <c r="B81" s="73"/>
      <c r="C81" s="74"/>
      <c r="D81" s="74"/>
      <c r="E81" s="74"/>
      <c r="F81" s="74"/>
      <c r="G81" s="75"/>
      <c r="H81" s="75"/>
      <c r="I81" s="79" t="s">
        <v>243</v>
      </c>
      <c r="J81" s="32" t="s">
        <v>244</v>
      </c>
      <c r="K81" s="20"/>
      <c r="L81" s="30"/>
    </row>
    <row r="82" customFormat="false" ht="13.5" hidden="false" customHeight="false" outlineLevel="0" collapsed="false">
      <c r="B82" s="73"/>
      <c r="C82" s="74"/>
      <c r="D82" s="74"/>
      <c r="E82" s="74"/>
      <c r="F82" s="74"/>
      <c r="G82" s="79" t="s">
        <v>245</v>
      </c>
      <c r="H82" s="79"/>
      <c r="I82" s="79" t="s">
        <v>246</v>
      </c>
      <c r="J82" s="22" t="s">
        <v>247</v>
      </c>
      <c r="K82" s="20" t="n">
        <v>80</v>
      </c>
      <c r="L82" s="30" t="s">
        <v>248</v>
      </c>
    </row>
    <row r="83" customFormat="false" ht="13.5" hidden="false" customHeight="false" outlineLevel="0" collapsed="false">
      <c r="B83" s="73"/>
      <c r="C83" s="74"/>
      <c r="D83" s="74"/>
      <c r="E83" s="74"/>
      <c r="F83" s="74"/>
      <c r="G83" s="80" t="s">
        <v>249</v>
      </c>
      <c r="H83" s="80"/>
      <c r="I83" s="79" t="s">
        <v>250</v>
      </c>
      <c r="J83" s="22" t="s">
        <v>251</v>
      </c>
      <c r="K83" s="20"/>
      <c r="L83" s="30"/>
    </row>
    <row r="84" customFormat="false" ht="13.5" hidden="false" customHeight="false" outlineLevel="0" collapsed="false">
      <c r="B84" s="73"/>
      <c r="C84" s="74"/>
      <c r="D84" s="74"/>
      <c r="E84" s="74"/>
      <c r="F84" s="74"/>
      <c r="G84" s="80"/>
      <c r="H84" s="80"/>
      <c r="I84" s="79" t="s">
        <v>252</v>
      </c>
      <c r="J84" s="22" t="s">
        <v>253</v>
      </c>
      <c r="K84" s="20" t="n">
        <v>66</v>
      </c>
      <c r="L84" s="30" t="s">
        <v>254</v>
      </c>
    </row>
    <row r="85" customFormat="false" ht="27" hidden="false" customHeight="false" outlineLevel="0" collapsed="false">
      <c r="B85" s="73"/>
      <c r="C85" s="74"/>
      <c r="D85" s="74"/>
      <c r="E85" s="74"/>
      <c r="F85" s="74"/>
      <c r="G85" s="80"/>
      <c r="H85" s="80"/>
      <c r="I85" s="80" t="s">
        <v>255</v>
      </c>
      <c r="J85" s="33" t="s">
        <v>256</v>
      </c>
      <c r="K85" s="27"/>
      <c r="L85" s="28"/>
    </row>
    <row r="86" customFormat="false" ht="13.5" hidden="false" customHeight="true" outlineLevel="0" collapsed="false">
      <c r="B86" s="73"/>
      <c r="C86" s="74"/>
      <c r="D86" s="74"/>
      <c r="E86" s="81" t="s">
        <v>257</v>
      </c>
      <c r="F86" s="81"/>
      <c r="G86" s="82" t="s">
        <v>258</v>
      </c>
      <c r="H86" s="82"/>
      <c r="I86" s="82" t="s">
        <v>259</v>
      </c>
      <c r="J86" s="29" t="s">
        <v>260</v>
      </c>
      <c r="K86" s="16" t="n">
        <v>85</v>
      </c>
      <c r="L86" s="17" t="s">
        <v>261</v>
      </c>
    </row>
    <row r="87" customFormat="false" ht="13.5" hidden="false" customHeight="false" outlineLevel="0" collapsed="false">
      <c r="B87" s="73"/>
      <c r="C87" s="74"/>
      <c r="D87" s="74"/>
      <c r="E87" s="81"/>
      <c r="F87" s="81"/>
      <c r="G87" s="79" t="s">
        <v>262</v>
      </c>
      <c r="H87" s="79"/>
      <c r="I87" s="79" t="s">
        <v>263</v>
      </c>
      <c r="J87" s="22" t="s">
        <v>264</v>
      </c>
      <c r="K87" s="20"/>
      <c r="L87" s="30"/>
    </row>
    <row r="88" customFormat="false" ht="13.5" hidden="false" customHeight="false" outlineLevel="0" collapsed="false">
      <c r="B88" s="73"/>
      <c r="C88" s="74"/>
      <c r="D88" s="74"/>
      <c r="E88" s="81"/>
      <c r="F88" s="81"/>
      <c r="G88" s="79"/>
      <c r="H88" s="79"/>
      <c r="I88" s="79" t="s">
        <v>265</v>
      </c>
      <c r="J88" s="22" t="s">
        <v>266</v>
      </c>
      <c r="K88" s="20" t="n">
        <v>72</v>
      </c>
      <c r="L88" s="30" t="s">
        <v>267</v>
      </c>
    </row>
    <row r="89" customFormat="false" ht="13.5" hidden="false" customHeight="false" outlineLevel="0" collapsed="false">
      <c r="B89" s="73"/>
      <c r="C89" s="74"/>
      <c r="D89" s="74"/>
      <c r="E89" s="81"/>
      <c r="F89" s="81"/>
      <c r="G89" s="79"/>
      <c r="H89" s="79"/>
      <c r="I89" s="79" t="s">
        <v>268</v>
      </c>
      <c r="J89" s="22" t="s">
        <v>269</v>
      </c>
      <c r="K89" s="20"/>
      <c r="L89" s="30"/>
    </row>
    <row r="90" customFormat="false" ht="27" hidden="false" customHeight="true" outlineLevel="0" collapsed="false">
      <c r="B90" s="73"/>
      <c r="C90" s="74"/>
      <c r="D90" s="74"/>
      <c r="E90" s="81"/>
      <c r="F90" s="81"/>
      <c r="G90" s="83" t="s">
        <v>270</v>
      </c>
      <c r="H90" s="83"/>
      <c r="I90" s="83" t="s">
        <v>270</v>
      </c>
      <c r="J90" s="32" t="s">
        <v>271</v>
      </c>
      <c r="K90" s="20"/>
      <c r="L90" s="30"/>
    </row>
    <row r="91" customFormat="false" ht="13.5" hidden="false" customHeight="false" outlineLevel="0" collapsed="false">
      <c r="B91" s="73"/>
      <c r="C91" s="74"/>
      <c r="D91" s="74"/>
      <c r="E91" s="81"/>
      <c r="F91" s="81"/>
      <c r="G91" s="80" t="s">
        <v>272</v>
      </c>
      <c r="H91" s="80"/>
      <c r="I91" s="80" t="s">
        <v>273</v>
      </c>
      <c r="J91" s="59" t="s">
        <v>274</v>
      </c>
      <c r="K91" s="27" t="n">
        <v>83</v>
      </c>
      <c r="L91" s="28" t="s">
        <v>275</v>
      </c>
    </row>
    <row r="92" customFormat="false" ht="13.5" hidden="false" customHeight="true" outlineLevel="0" collapsed="false">
      <c r="B92" s="73"/>
      <c r="C92" s="81" t="s">
        <v>276</v>
      </c>
      <c r="D92" s="81"/>
      <c r="E92" s="81" t="s">
        <v>277</v>
      </c>
      <c r="F92" s="81"/>
      <c r="G92" s="82" t="s">
        <v>278</v>
      </c>
      <c r="H92" s="82"/>
      <c r="I92" s="82" t="s">
        <v>279</v>
      </c>
      <c r="J92" s="29" t="s">
        <v>280</v>
      </c>
      <c r="K92" s="16"/>
      <c r="L92" s="17"/>
    </row>
    <row r="93" customFormat="false" ht="13.5" hidden="false" customHeight="false" outlineLevel="0" collapsed="false">
      <c r="B93" s="73"/>
      <c r="C93" s="81"/>
      <c r="D93" s="81"/>
      <c r="E93" s="81"/>
      <c r="F93" s="81"/>
      <c r="G93" s="82"/>
      <c r="H93" s="82"/>
      <c r="I93" s="79" t="s">
        <v>281</v>
      </c>
      <c r="J93" s="22" t="s">
        <v>282</v>
      </c>
      <c r="K93" s="20"/>
      <c r="L93" s="30"/>
    </row>
    <row r="94" customFormat="false" ht="13.5" hidden="false" customHeight="false" outlineLevel="0" collapsed="false">
      <c r="B94" s="73"/>
      <c r="C94" s="81"/>
      <c r="D94" s="81"/>
      <c r="E94" s="81"/>
      <c r="F94" s="81"/>
      <c r="G94" s="79" t="s">
        <v>283</v>
      </c>
      <c r="H94" s="79"/>
      <c r="I94" s="79" t="s">
        <v>283</v>
      </c>
      <c r="J94" s="32" t="s">
        <v>284</v>
      </c>
      <c r="K94" s="20"/>
      <c r="L94" s="30"/>
    </row>
    <row r="95" customFormat="false" ht="13.5" hidden="false" customHeight="false" outlineLevel="0" collapsed="false">
      <c r="B95" s="73"/>
      <c r="C95" s="81"/>
      <c r="D95" s="81"/>
      <c r="E95" s="81"/>
      <c r="F95" s="81"/>
      <c r="G95" s="79"/>
      <c r="H95" s="79"/>
      <c r="I95" s="79" t="s">
        <v>285</v>
      </c>
      <c r="J95" s="32" t="s">
        <v>286</v>
      </c>
      <c r="K95" s="20"/>
      <c r="L95" s="30"/>
    </row>
    <row r="96" customFormat="false" ht="13.5" hidden="false" customHeight="false" outlineLevel="0" collapsed="false">
      <c r="B96" s="73"/>
      <c r="C96" s="81"/>
      <c r="D96" s="81"/>
      <c r="E96" s="81"/>
      <c r="F96" s="81"/>
      <c r="G96" s="79"/>
      <c r="H96" s="79"/>
      <c r="I96" s="79" t="s">
        <v>287</v>
      </c>
      <c r="J96" s="22" t="s">
        <v>288</v>
      </c>
      <c r="K96" s="20" t="n">
        <v>69</v>
      </c>
      <c r="L96" s="30" t="s">
        <v>289</v>
      </c>
    </row>
    <row r="97" customFormat="false" ht="27" hidden="false" customHeight="false" outlineLevel="0" collapsed="false">
      <c r="B97" s="73"/>
      <c r="C97" s="81"/>
      <c r="D97" s="81"/>
      <c r="E97" s="81"/>
      <c r="F97" s="81"/>
      <c r="G97" s="80" t="s">
        <v>290</v>
      </c>
      <c r="H97" s="80"/>
      <c r="I97" s="79" t="s">
        <v>291</v>
      </c>
      <c r="J97" s="43" t="s">
        <v>292</v>
      </c>
      <c r="K97" s="20"/>
      <c r="L97" s="30"/>
    </row>
    <row r="98" customFormat="false" ht="13.5" hidden="false" customHeight="false" outlineLevel="0" collapsed="false">
      <c r="B98" s="73"/>
      <c r="C98" s="81"/>
      <c r="D98" s="81"/>
      <c r="E98" s="81"/>
      <c r="F98" s="81"/>
      <c r="G98" s="80"/>
      <c r="H98" s="80"/>
      <c r="I98" s="80" t="s">
        <v>293</v>
      </c>
      <c r="J98" s="59" t="s">
        <v>294</v>
      </c>
      <c r="K98" s="27"/>
      <c r="L98" s="28"/>
    </row>
    <row r="99" customFormat="false" ht="13.5" hidden="false" customHeight="true" outlineLevel="0" collapsed="false">
      <c r="B99" s="73"/>
      <c r="C99" s="81"/>
      <c r="D99" s="81"/>
      <c r="E99" s="81" t="s">
        <v>295</v>
      </c>
      <c r="F99" s="81"/>
      <c r="G99" s="82" t="s">
        <v>296</v>
      </c>
      <c r="H99" s="82"/>
      <c r="I99" s="82" t="s">
        <v>297</v>
      </c>
      <c r="J99" s="29" t="s">
        <v>298</v>
      </c>
      <c r="K99" s="16"/>
      <c r="L99" s="17"/>
    </row>
    <row r="100" customFormat="false" ht="27" hidden="false" customHeight="false" outlineLevel="0" collapsed="false">
      <c r="B100" s="73"/>
      <c r="C100" s="81"/>
      <c r="D100" s="81"/>
      <c r="E100" s="81"/>
      <c r="F100" s="81"/>
      <c r="G100" s="82"/>
      <c r="H100" s="82"/>
      <c r="I100" s="79" t="s">
        <v>299</v>
      </c>
      <c r="J100" s="19" t="s">
        <v>300</v>
      </c>
      <c r="K100" s="20" t="n">
        <v>73</v>
      </c>
      <c r="L100" s="30" t="s">
        <v>301</v>
      </c>
    </row>
    <row r="101" customFormat="false" ht="13.5" hidden="false" customHeight="false" outlineLevel="0" collapsed="false">
      <c r="B101" s="73"/>
      <c r="C101" s="81"/>
      <c r="D101" s="81"/>
      <c r="E101" s="81"/>
      <c r="F101" s="81"/>
      <c r="G101" s="82"/>
      <c r="H101" s="82"/>
      <c r="I101" s="79" t="s">
        <v>302</v>
      </c>
      <c r="J101" s="22" t="s">
        <v>303</v>
      </c>
      <c r="K101" s="20"/>
      <c r="L101" s="30"/>
    </row>
    <row r="102" customFormat="false" ht="13.5" hidden="false" customHeight="false" outlineLevel="0" collapsed="false">
      <c r="B102" s="73"/>
      <c r="C102" s="81"/>
      <c r="D102" s="81"/>
      <c r="E102" s="81"/>
      <c r="F102" s="81"/>
      <c r="G102" s="82"/>
      <c r="H102" s="82"/>
      <c r="I102" s="79" t="s">
        <v>304</v>
      </c>
      <c r="J102" s="22" t="s">
        <v>305</v>
      </c>
      <c r="K102" s="20"/>
      <c r="L102" s="30"/>
    </row>
    <row r="103" customFormat="false" ht="13.5" hidden="false" customHeight="false" outlineLevel="0" collapsed="false">
      <c r="B103" s="73"/>
      <c r="C103" s="81"/>
      <c r="D103" s="81"/>
      <c r="E103" s="81"/>
      <c r="F103" s="81"/>
      <c r="G103" s="80" t="s">
        <v>306</v>
      </c>
      <c r="H103" s="80"/>
      <c r="I103" s="79" t="s">
        <v>307</v>
      </c>
      <c r="J103" s="22" t="s">
        <v>308</v>
      </c>
      <c r="K103" s="20"/>
      <c r="L103" s="30"/>
    </row>
    <row r="104" customFormat="false" ht="40.5" hidden="false" customHeight="false" outlineLevel="0" collapsed="false">
      <c r="B104" s="73"/>
      <c r="C104" s="81"/>
      <c r="D104" s="81"/>
      <c r="E104" s="81"/>
      <c r="F104" s="81"/>
      <c r="G104" s="80"/>
      <c r="H104" s="80"/>
      <c r="I104" s="79" t="s">
        <v>309</v>
      </c>
      <c r="J104" s="19" t="s">
        <v>310</v>
      </c>
      <c r="K104" s="24" t="s">
        <v>311</v>
      </c>
      <c r="L104" s="21" t="s">
        <v>312</v>
      </c>
    </row>
    <row r="105" customFormat="false" ht="13.5" hidden="false" customHeight="false" outlineLevel="0" collapsed="false">
      <c r="B105" s="73"/>
      <c r="C105" s="81"/>
      <c r="D105" s="81"/>
      <c r="E105" s="81"/>
      <c r="F105" s="81"/>
      <c r="G105" s="80"/>
      <c r="H105" s="80"/>
      <c r="I105" s="80" t="s">
        <v>313</v>
      </c>
      <c r="J105" s="59" t="s">
        <v>314</v>
      </c>
      <c r="K105" s="27"/>
      <c r="L105" s="28"/>
    </row>
    <row r="106" customFormat="false" ht="13.5" hidden="false" customHeight="false" outlineLevel="0" collapsed="false">
      <c r="B106" s="73"/>
      <c r="C106" s="81"/>
      <c r="D106" s="81"/>
      <c r="E106" s="84" t="s">
        <v>315</v>
      </c>
      <c r="F106" s="84"/>
      <c r="G106" s="82" t="s">
        <v>316</v>
      </c>
      <c r="H106" s="82"/>
      <c r="I106" s="85" t="s">
        <v>317</v>
      </c>
      <c r="J106" s="35" t="s">
        <v>71</v>
      </c>
      <c r="K106" s="16"/>
      <c r="L106" s="17"/>
    </row>
    <row r="107" customFormat="false" ht="40.5" hidden="false" customHeight="false" outlineLevel="0" collapsed="false">
      <c r="B107" s="73"/>
      <c r="C107" s="81"/>
      <c r="D107" s="81"/>
      <c r="E107" s="84"/>
      <c r="F107" s="84"/>
      <c r="G107" s="82"/>
      <c r="H107" s="82"/>
      <c r="I107" s="86" t="s">
        <v>318</v>
      </c>
      <c r="J107" s="19" t="s">
        <v>319</v>
      </c>
      <c r="K107" s="20"/>
      <c r="L107" s="30"/>
    </row>
    <row r="108" customFormat="false" ht="13.5" hidden="false" customHeight="false" outlineLevel="0" collapsed="false">
      <c r="B108" s="73"/>
      <c r="C108" s="81"/>
      <c r="D108" s="81"/>
      <c r="E108" s="84"/>
      <c r="F108" s="84"/>
      <c r="G108" s="82"/>
      <c r="H108" s="82"/>
      <c r="I108" s="86" t="s">
        <v>320</v>
      </c>
      <c r="J108" s="32" t="s">
        <v>321</v>
      </c>
      <c r="K108" s="20"/>
      <c r="L108" s="30"/>
    </row>
    <row r="109" customFormat="false" ht="40.5" hidden="false" customHeight="false" outlineLevel="0" collapsed="false">
      <c r="B109" s="73"/>
      <c r="C109" s="81"/>
      <c r="D109" s="81"/>
      <c r="E109" s="84"/>
      <c r="F109" s="84"/>
      <c r="G109" s="79" t="s">
        <v>322</v>
      </c>
      <c r="H109" s="79"/>
      <c r="I109" s="79" t="s">
        <v>323</v>
      </c>
      <c r="J109" s="19" t="s">
        <v>324</v>
      </c>
      <c r="K109" s="20" t="n">
        <v>57</v>
      </c>
      <c r="L109" s="30" t="s">
        <v>325</v>
      </c>
    </row>
    <row r="110" customFormat="false" ht="13.5" hidden="false" customHeight="false" outlineLevel="0" collapsed="false">
      <c r="B110" s="73"/>
      <c r="C110" s="81"/>
      <c r="D110" s="81"/>
      <c r="E110" s="84"/>
      <c r="F110" s="84"/>
      <c r="G110" s="79"/>
      <c r="H110" s="79"/>
      <c r="I110" s="79" t="s">
        <v>326</v>
      </c>
      <c r="J110" s="22" t="s">
        <v>327</v>
      </c>
      <c r="K110" s="20"/>
      <c r="L110" s="30"/>
    </row>
    <row r="111" customFormat="false" ht="22.5" hidden="false" customHeight="false" outlineLevel="0" collapsed="false">
      <c r="B111" s="73"/>
      <c r="C111" s="81"/>
      <c r="D111" s="81"/>
      <c r="E111" s="84"/>
      <c r="F111" s="84"/>
      <c r="G111" s="79" t="s">
        <v>328</v>
      </c>
      <c r="H111" s="79"/>
      <c r="I111" s="79" t="s">
        <v>329</v>
      </c>
      <c r="J111" s="22" t="s">
        <v>330</v>
      </c>
      <c r="K111" s="20" t="s">
        <v>331</v>
      </c>
      <c r="L111" s="21" t="s">
        <v>332</v>
      </c>
    </row>
    <row r="112" customFormat="false" ht="27" hidden="false" customHeight="false" outlineLevel="0" collapsed="false">
      <c r="B112" s="73"/>
      <c r="C112" s="81"/>
      <c r="D112" s="81"/>
      <c r="E112" s="84"/>
      <c r="F112" s="84"/>
      <c r="G112" s="79"/>
      <c r="H112" s="79"/>
      <c r="I112" s="79" t="s">
        <v>333</v>
      </c>
      <c r="J112" s="19" t="s">
        <v>334</v>
      </c>
      <c r="K112" s="20"/>
      <c r="L112" s="30"/>
    </row>
    <row r="113" customFormat="false" ht="40.5" hidden="false" customHeight="false" outlineLevel="0" collapsed="false">
      <c r="B113" s="73"/>
      <c r="C113" s="81"/>
      <c r="D113" s="81"/>
      <c r="E113" s="84"/>
      <c r="F113" s="84"/>
      <c r="G113" s="79"/>
      <c r="H113" s="79"/>
      <c r="I113" s="79" t="s">
        <v>335</v>
      </c>
      <c r="J113" s="19" t="s">
        <v>336</v>
      </c>
      <c r="K113" s="20" t="n">
        <v>87</v>
      </c>
      <c r="L113" s="30" t="s">
        <v>337</v>
      </c>
    </row>
    <row r="114" customFormat="false" ht="27" hidden="false" customHeight="false" outlineLevel="0" collapsed="false">
      <c r="B114" s="73"/>
      <c r="C114" s="81"/>
      <c r="D114" s="81"/>
      <c r="E114" s="84"/>
      <c r="F114" s="84"/>
      <c r="G114" s="79"/>
      <c r="H114" s="79"/>
      <c r="I114" s="79" t="s">
        <v>338</v>
      </c>
      <c r="J114" s="19" t="s">
        <v>339</v>
      </c>
      <c r="K114" s="20"/>
      <c r="L114" s="30"/>
    </row>
    <row r="115" customFormat="false" ht="27" hidden="false" customHeight="false" outlineLevel="0" collapsed="false">
      <c r="B115" s="73"/>
      <c r="C115" s="81"/>
      <c r="D115" s="81"/>
      <c r="E115" s="84"/>
      <c r="F115" s="84"/>
      <c r="G115" s="79"/>
      <c r="H115" s="79"/>
      <c r="I115" s="86" t="s">
        <v>340</v>
      </c>
      <c r="J115" s="19" t="s">
        <v>341</v>
      </c>
      <c r="K115" s="20"/>
      <c r="L115" s="30"/>
    </row>
    <row r="116" customFormat="false" ht="13.5" hidden="false" customHeight="false" outlineLevel="0" collapsed="false">
      <c r="B116" s="73"/>
      <c r="C116" s="81"/>
      <c r="D116" s="81"/>
      <c r="E116" s="84"/>
      <c r="F116" s="84"/>
      <c r="G116" s="80" t="s">
        <v>342</v>
      </c>
      <c r="H116" s="80"/>
      <c r="I116" s="80" t="s">
        <v>342</v>
      </c>
      <c r="J116" s="37" t="s">
        <v>343</v>
      </c>
      <c r="K116" s="27" t="n">
        <v>55</v>
      </c>
      <c r="L116" s="87" t="s">
        <v>342</v>
      </c>
    </row>
    <row r="117" customFormat="false" ht="13.5" hidden="false" customHeight="true" outlineLevel="0" collapsed="false">
      <c r="B117" s="73"/>
      <c r="C117" s="81"/>
      <c r="D117" s="81"/>
      <c r="E117" s="84" t="s">
        <v>344</v>
      </c>
      <c r="F117" s="84"/>
      <c r="G117" s="11" t="s">
        <v>345</v>
      </c>
      <c r="H117" s="11"/>
      <c r="I117" s="82" t="s">
        <v>346</v>
      </c>
      <c r="J117" s="35" t="s">
        <v>347</v>
      </c>
      <c r="K117" s="16" t="n">
        <v>79</v>
      </c>
      <c r="L117" s="17" t="s">
        <v>348</v>
      </c>
    </row>
    <row r="118" customFormat="false" ht="40.5" hidden="false" customHeight="false" outlineLevel="0" collapsed="false">
      <c r="B118" s="73"/>
      <c r="C118" s="81"/>
      <c r="D118" s="81"/>
      <c r="E118" s="84"/>
      <c r="F118" s="84"/>
      <c r="G118" s="11"/>
      <c r="H118" s="11"/>
      <c r="I118" s="80" t="s">
        <v>349</v>
      </c>
      <c r="J118" s="26" t="s">
        <v>350</v>
      </c>
      <c r="K118" s="27"/>
      <c r="L118" s="87"/>
    </row>
    <row r="119" customFormat="false" ht="13.5" hidden="false" customHeight="true" outlineLevel="0" collapsed="false">
      <c r="B119" s="73"/>
      <c r="C119" s="81" t="s">
        <v>351</v>
      </c>
      <c r="D119" s="81"/>
      <c r="E119" s="81" t="s">
        <v>352</v>
      </c>
      <c r="F119" s="81"/>
      <c r="G119" s="82" t="s">
        <v>353</v>
      </c>
      <c r="H119" s="82"/>
      <c r="I119" s="82" t="s">
        <v>352</v>
      </c>
      <c r="J119" s="29" t="s">
        <v>352</v>
      </c>
      <c r="K119" s="16"/>
      <c r="L119" s="17"/>
    </row>
    <row r="120" customFormat="false" ht="54" hidden="false" customHeight="false" outlineLevel="0" collapsed="false">
      <c r="B120" s="73"/>
      <c r="C120" s="81"/>
      <c r="D120" s="81"/>
      <c r="E120" s="81"/>
      <c r="F120" s="81"/>
      <c r="G120" s="82"/>
      <c r="H120" s="82"/>
      <c r="I120" s="86" t="s">
        <v>354</v>
      </c>
      <c r="J120" s="19" t="s">
        <v>355</v>
      </c>
      <c r="K120" s="20" t="n">
        <v>67</v>
      </c>
      <c r="L120" s="30" t="s">
        <v>356</v>
      </c>
    </row>
    <row r="121" customFormat="false" ht="13.5" hidden="false" customHeight="false" outlineLevel="0" collapsed="false">
      <c r="B121" s="73"/>
      <c r="C121" s="81"/>
      <c r="D121" s="81"/>
      <c r="E121" s="81"/>
      <c r="F121" s="81"/>
      <c r="G121" s="80" t="s">
        <v>357</v>
      </c>
      <c r="H121" s="80"/>
      <c r="I121" s="79" t="s">
        <v>358</v>
      </c>
      <c r="J121" s="22" t="s">
        <v>359</v>
      </c>
      <c r="K121" s="20"/>
      <c r="L121" s="30"/>
    </row>
    <row r="122" customFormat="false" ht="13.5" hidden="false" customHeight="false" outlineLevel="0" collapsed="false">
      <c r="B122" s="73"/>
      <c r="C122" s="81"/>
      <c r="D122" s="81"/>
      <c r="E122" s="81"/>
      <c r="F122" s="81"/>
      <c r="G122" s="80"/>
      <c r="H122" s="80"/>
      <c r="I122" s="86" t="s">
        <v>360</v>
      </c>
      <c r="J122" s="22" t="s">
        <v>361</v>
      </c>
      <c r="K122" s="20"/>
      <c r="L122" s="30"/>
    </row>
    <row r="123" customFormat="false" ht="13.5" hidden="false" customHeight="false" outlineLevel="0" collapsed="false">
      <c r="B123" s="73"/>
      <c r="C123" s="81"/>
      <c r="D123" s="81"/>
      <c r="E123" s="81"/>
      <c r="F123" s="81"/>
      <c r="G123" s="80"/>
      <c r="H123" s="80"/>
      <c r="I123" s="80" t="s">
        <v>362</v>
      </c>
      <c r="J123" s="59" t="s">
        <v>362</v>
      </c>
      <c r="K123" s="27"/>
      <c r="L123" s="87"/>
    </row>
    <row r="124" customFormat="false" ht="27" hidden="false" customHeight="false" outlineLevel="0" collapsed="false">
      <c r="B124" s="73"/>
      <c r="C124" s="81"/>
      <c r="D124" s="81"/>
      <c r="E124" s="84" t="s">
        <v>363</v>
      </c>
      <c r="F124" s="84"/>
      <c r="G124" s="82" t="s">
        <v>364</v>
      </c>
      <c r="H124" s="82"/>
      <c r="I124" s="82" t="s">
        <v>363</v>
      </c>
      <c r="J124" s="88" t="s">
        <v>365</v>
      </c>
      <c r="K124" s="16"/>
      <c r="L124" s="17"/>
    </row>
    <row r="125" customFormat="false" ht="13.5" hidden="false" customHeight="false" outlineLevel="0" collapsed="false">
      <c r="B125" s="73"/>
      <c r="C125" s="81"/>
      <c r="D125" s="81"/>
      <c r="E125" s="84"/>
      <c r="F125" s="84"/>
      <c r="G125" s="82"/>
      <c r="H125" s="82"/>
      <c r="I125" s="79" t="s">
        <v>366</v>
      </c>
      <c r="J125" s="32" t="s">
        <v>367</v>
      </c>
      <c r="K125" s="20" t="n">
        <v>78</v>
      </c>
      <c r="L125" s="21" t="s">
        <v>368</v>
      </c>
    </row>
    <row r="126" customFormat="false" ht="27" hidden="false" customHeight="false" outlineLevel="0" collapsed="false">
      <c r="B126" s="73"/>
      <c r="C126" s="81"/>
      <c r="D126" s="81"/>
      <c r="E126" s="84"/>
      <c r="F126" s="84"/>
      <c r="G126" s="82"/>
      <c r="H126" s="82"/>
      <c r="I126" s="79" t="s">
        <v>369</v>
      </c>
      <c r="J126" s="43" t="s">
        <v>370</v>
      </c>
      <c r="K126" s="20"/>
      <c r="L126" s="30"/>
    </row>
    <row r="127" customFormat="false" ht="27" hidden="false" customHeight="false" outlineLevel="0" collapsed="false">
      <c r="B127" s="73"/>
      <c r="C127" s="81"/>
      <c r="D127" s="81"/>
      <c r="E127" s="84"/>
      <c r="F127" s="84"/>
      <c r="G127" s="80" t="s">
        <v>371</v>
      </c>
      <c r="H127" s="80"/>
      <c r="I127" s="79" t="s">
        <v>372</v>
      </c>
      <c r="J127" s="43" t="s">
        <v>373</v>
      </c>
      <c r="K127" s="20"/>
      <c r="L127" s="30"/>
    </row>
    <row r="128" customFormat="false" ht="13.5" hidden="false" customHeight="false" outlineLevel="0" collapsed="false">
      <c r="B128" s="73"/>
      <c r="C128" s="81"/>
      <c r="D128" s="81"/>
      <c r="E128" s="84"/>
      <c r="F128" s="84"/>
      <c r="G128" s="80"/>
      <c r="H128" s="80"/>
      <c r="I128" s="80" t="s">
        <v>374</v>
      </c>
      <c r="J128" s="37" t="s">
        <v>375</v>
      </c>
      <c r="K128" s="27"/>
      <c r="L128" s="87"/>
    </row>
    <row r="129" customFormat="false" ht="13.5" hidden="false" customHeight="false" outlineLevel="0" collapsed="false">
      <c r="B129" s="73"/>
      <c r="C129" s="81"/>
      <c r="D129" s="81"/>
      <c r="E129" s="84" t="s">
        <v>376</v>
      </c>
      <c r="F129" s="84"/>
      <c r="G129" s="82" t="s">
        <v>377</v>
      </c>
      <c r="H129" s="82"/>
      <c r="I129" s="82" t="s">
        <v>376</v>
      </c>
      <c r="J129" s="29" t="s">
        <v>378</v>
      </c>
      <c r="K129" s="16"/>
      <c r="L129" s="17"/>
    </row>
    <row r="130" customFormat="false" ht="13.5" hidden="false" customHeight="false" outlineLevel="0" collapsed="false">
      <c r="B130" s="73"/>
      <c r="C130" s="81"/>
      <c r="D130" s="81"/>
      <c r="E130" s="84"/>
      <c r="F130" s="84"/>
      <c r="G130" s="82"/>
      <c r="H130" s="82"/>
      <c r="I130" s="79" t="s">
        <v>379</v>
      </c>
      <c r="J130" s="32" t="s">
        <v>380</v>
      </c>
      <c r="K130" s="20" t="n">
        <v>58</v>
      </c>
      <c r="L130" s="21" t="s">
        <v>381</v>
      </c>
    </row>
    <row r="131" customFormat="false" ht="13.5" hidden="false" customHeight="false" outlineLevel="0" collapsed="false">
      <c r="B131" s="73"/>
      <c r="C131" s="81"/>
      <c r="D131" s="81"/>
      <c r="E131" s="84"/>
      <c r="F131" s="84"/>
      <c r="G131" s="79" t="s">
        <v>382</v>
      </c>
      <c r="H131" s="79"/>
      <c r="I131" s="79" t="s">
        <v>383</v>
      </c>
      <c r="J131" s="22" t="s">
        <v>384</v>
      </c>
      <c r="K131" s="20"/>
      <c r="L131" s="30"/>
    </row>
    <row r="132" customFormat="false" ht="13.5" hidden="false" customHeight="false" outlineLevel="0" collapsed="false">
      <c r="B132" s="73"/>
      <c r="C132" s="81"/>
      <c r="D132" s="81"/>
      <c r="E132" s="84"/>
      <c r="F132" s="84"/>
      <c r="G132" s="79"/>
      <c r="H132" s="79"/>
      <c r="I132" s="79" t="s">
        <v>385</v>
      </c>
      <c r="J132" s="32" t="s">
        <v>386</v>
      </c>
      <c r="K132" s="20"/>
      <c r="L132" s="30"/>
    </row>
    <row r="133" customFormat="false" ht="13.5" hidden="false" customHeight="false" outlineLevel="0" collapsed="false">
      <c r="B133" s="73"/>
      <c r="C133" s="81"/>
      <c r="D133" s="81"/>
      <c r="E133" s="84"/>
      <c r="F133" s="84"/>
      <c r="G133" s="79"/>
      <c r="H133" s="79"/>
      <c r="I133" s="79" t="s">
        <v>387</v>
      </c>
      <c r="J133" s="22" t="s">
        <v>388</v>
      </c>
      <c r="K133" s="20"/>
      <c r="L133" s="30"/>
    </row>
    <row r="134" customFormat="false" ht="13.5" hidden="false" customHeight="false" outlineLevel="0" collapsed="false">
      <c r="B134" s="73"/>
      <c r="C134" s="81"/>
      <c r="D134" s="81"/>
      <c r="E134" s="84"/>
      <c r="F134" s="84"/>
      <c r="G134" s="79" t="s">
        <v>389</v>
      </c>
      <c r="H134" s="79"/>
      <c r="I134" s="79" t="s">
        <v>389</v>
      </c>
      <c r="J134" s="22" t="s">
        <v>390</v>
      </c>
      <c r="K134" s="20" t="n">
        <v>93</v>
      </c>
      <c r="L134" s="30" t="s">
        <v>391</v>
      </c>
    </row>
    <row r="135" customFormat="false" ht="22.5" hidden="false" customHeight="false" outlineLevel="0" collapsed="false">
      <c r="B135" s="73"/>
      <c r="C135" s="81"/>
      <c r="D135" s="81"/>
      <c r="E135" s="84"/>
      <c r="F135" s="84"/>
      <c r="G135" s="80" t="s">
        <v>392</v>
      </c>
      <c r="H135" s="80"/>
      <c r="I135" s="80" t="s">
        <v>393</v>
      </c>
      <c r="J135" s="59" t="s">
        <v>394</v>
      </c>
      <c r="K135" s="27" t="s">
        <v>395</v>
      </c>
      <c r="L135" s="28" t="s">
        <v>396</v>
      </c>
    </row>
    <row r="136" customFormat="false" ht="13.5" hidden="false" customHeight="false" outlineLevel="0" collapsed="false">
      <c r="B136" s="73"/>
      <c r="C136" s="81"/>
      <c r="D136" s="81"/>
      <c r="E136" s="84" t="s">
        <v>397</v>
      </c>
      <c r="F136" s="84"/>
      <c r="G136" s="82" t="s">
        <v>398</v>
      </c>
      <c r="H136" s="82"/>
      <c r="I136" s="82" t="s">
        <v>399</v>
      </c>
      <c r="J136" s="35" t="s">
        <v>400</v>
      </c>
      <c r="K136" s="16"/>
      <c r="L136" s="17"/>
    </row>
    <row r="137" customFormat="false" ht="56.25" hidden="false" customHeight="false" outlineLevel="0" collapsed="false">
      <c r="B137" s="73"/>
      <c r="C137" s="81"/>
      <c r="D137" s="81"/>
      <c r="E137" s="84"/>
      <c r="F137" s="84"/>
      <c r="G137" s="82"/>
      <c r="H137" s="82"/>
      <c r="I137" s="79" t="s">
        <v>401</v>
      </c>
      <c r="J137" s="43" t="s">
        <v>402</v>
      </c>
      <c r="K137" s="24" t="s">
        <v>403</v>
      </c>
      <c r="L137" s="21" t="s">
        <v>404</v>
      </c>
    </row>
    <row r="138" customFormat="false" ht="27" hidden="false" customHeight="false" outlineLevel="0" collapsed="false">
      <c r="B138" s="73"/>
      <c r="C138" s="81"/>
      <c r="D138" s="81"/>
      <c r="E138" s="84"/>
      <c r="F138" s="84"/>
      <c r="G138" s="79" t="s">
        <v>405</v>
      </c>
      <c r="H138" s="79"/>
      <c r="I138" s="79" t="s">
        <v>405</v>
      </c>
      <c r="J138" s="43" t="s">
        <v>406</v>
      </c>
      <c r="K138" s="20" t="n">
        <v>75</v>
      </c>
      <c r="L138" s="21" t="s">
        <v>407</v>
      </c>
    </row>
    <row r="139" customFormat="false" ht="27" hidden="false" customHeight="false" outlineLevel="0" collapsed="false">
      <c r="B139" s="73"/>
      <c r="C139" s="81"/>
      <c r="D139" s="81"/>
      <c r="E139" s="84"/>
      <c r="F139" s="84"/>
      <c r="G139" s="80" t="s">
        <v>408</v>
      </c>
      <c r="H139" s="80"/>
      <c r="I139" s="79" t="s">
        <v>409</v>
      </c>
      <c r="J139" s="43" t="s">
        <v>410</v>
      </c>
      <c r="K139" s="20" t="n">
        <v>59</v>
      </c>
      <c r="L139" s="21" t="s">
        <v>411</v>
      </c>
    </row>
    <row r="140" customFormat="false" ht="27" hidden="false" customHeight="false" outlineLevel="0" collapsed="false">
      <c r="B140" s="73"/>
      <c r="C140" s="81"/>
      <c r="D140" s="81"/>
      <c r="E140" s="84"/>
      <c r="F140" s="84"/>
      <c r="G140" s="80"/>
      <c r="H140" s="80"/>
      <c r="I140" s="79" t="s">
        <v>412</v>
      </c>
      <c r="J140" s="19" t="s">
        <v>413</v>
      </c>
      <c r="K140" s="20"/>
      <c r="L140" s="30"/>
    </row>
    <row r="141" customFormat="false" ht="27" hidden="false" customHeight="false" outlineLevel="0" collapsed="false">
      <c r="B141" s="73"/>
      <c r="C141" s="81"/>
      <c r="D141" s="81"/>
      <c r="E141" s="84"/>
      <c r="F141" s="84"/>
      <c r="G141" s="80"/>
      <c r="H141" s="80"/>
      <c r="I141" s="80" t="s">
        <v>414</v>
      </c>
      <c r="J141" s="26" t="s">
        <v>415</v>
      </c>
      <c r="K141" s="27"/>
      <c r="L141" s="87"/>
    </row>
    <row r="142" customFormat="false" ht="13.5" hidden="false" customHeight="false" outlineLevel="0" collapsed="false">
      <c r="B142" s="73"/>
      <c r="C142" s="81"/>
      <c r="D142" s="81"/>
      <c r="E142" s="84" t="s">
        <v>416</v>
      </c>
      <c r="F142" s="84"/>
      <c r="G142" s="82" t="s">
        <v>417</v>
      </c>
      <c r="H142" s="82"/>
      <c r="I142" s="82" t="s">
        <v>418</v>
      </c>
      <c r="J142" s="29" t="s">
        <v>419</v>
      </c>
      <c r="K142" s="16" t="n">
        <v>54</v>
      </c>
      <c r="L142" s="17" t="s">
        <v>420</v>
      </c>
    </row>
    <row r="143" customFormat="false" ht="27" hidden="false" customHeight="false" outlineLevel="0" collapsed="false">
      <c r="B143" s="73"/>
      <c r="C143" s="81"/>
      <c r="D143" s="81"/>
      <c r="E143" s="84"/>
      <c r="F143" s="84"/>
      <c r="G143" s="82"/>
      <c r="H143" s="82"/>
      <c r="I143" s="79" t="s">
        <v>421</v>
      </c>
      <c r="J143" s="19" t="s">
        <v>422</v>
      </c>
      <c r="K143" s="20"/>
      <c r="L143" s="30"/>
    </row>
    <row r="144" customFormat="false" ht="67.5" hidden="false" customHeight="false" outlineLevel="0" collapsed="false">
      <c r="B144" s="73"/>
      <c r="C144" s="81"/>
      <c r="D144" s="81"/>
      <c r="E144" s="84"/>
      <c r="F144" s="84"/>
      <c r="G144" s="82"/>
      <c r="H144" s="82"/>
      <c r="I144" s="79" t="s">
        <v>423</v>
      </c>
      <c r="J144" s="19" t="s">
        <v>424</v>
      </c>
      <c r="K144" s="20" t="s">
        <v>425</v>
      </c>
      <c r="L144" s="21" t="s">
        <v>426</v>
      </c>
    </row>
    <row r="145" customFormat="false" ht="13.5" hidden="false" customHeight="false" outlineLevel="0" collapsed="false">
      <c r="B145" s="73"/>
      <c r="C145" s="81"/>
      <c r="D145" s="81"/>
      <c r="E145" s="84"/>
      <c r="F145" s="84"/>
      <c r="G145" s="79" t="s">
        <v>427</v>
      </c>
      <c r="H145" s="79"/>
      <c r="I145" s="79" t="s">
        <v>428</v>
      </c>
      <c r="J145" s="22" t="s">
        <v>428</v>
      </c>
      <c r="K145" s="20"/>
      <c r="L145" s="30"/>
    </row>
    <row r="146" customFormat="false" ht="13.5" hidden="false" customHeight="false" outlineLevel="0" collapsed="false">
      <c r="B146" s="73"/>
      <c r="C146" s="81"/>
      <c r="D146" s="81"/>
      <c r="E146" s="84"/>
      <c r="F146" s="84"/>
      <c r="G146" s="79"/>
      <c r="H146" s="79"/>
      <c r="I146" s="79" t="s">
        <v>429</v>
      </c>
      <c r="J146" s="22" t="s">
        <v>430</v>
      </c>
      <c r="K146" s="20"/>
      <c r="L146" s="30"/>
    </row>
    <row r="147" customFormat="false" ht="13.5" hidden="false" customHeight="false" outlineLevel="0" collapsed="false">
      <c r="B147" s="73"/>
      <c r="C147" s="81"/>
      <c r="D147" s="81"/>
      <c r="E147" s="84"/>
      <c r="F147" s="84"/>
      <c r="G147" s="79"/>
      <c r="H147" s="79"/>
      <c r="I147" s="79" t="s">
        <v>431</v>
      </c>
      <c r="J147" s="22" t="s">
        <v>432</v>
      </c>
      <c r="K147" s="20"/>
      <c r="L147" s="30"/>
    </row>
    <row r="148" customFormat="false" ht="67.5" hidden="false" customHeight="true" outlineLevel="0" collapsed="false">
      <c r="B148" s="73"/>
      <c r="C148" s="81"/>
      <c r="D148" s="81"/>
      <c r="E148" s="84"/>
      <c r="F148" s="84"/>
      <c r="G148" s="89" t="s">
        <v>433</v>
      </c>
      <c r="H148" s="89"/>
      <c r="I148" s="83" t="s">
        <v>434</v>
      </c>
      <c r="J148" s="19" t="s">
        <v>435</v>
      </c>
      <c r="K148" s="24" t="s">
        <v>436</v>
      </c>
      <c r="L148" s="21" t="s">
        <v>437</v>
      </c>
    </row>
    <row r="149" customFormat="false" ht="13.5" hidden="false" customHeight="false" outlineLevel="0" collapsed="false">
      <c r="B149" s="73"/>
      <c r="C149" s="81"/>
      <c r="D149" s="81"/>
      <c r="E149" s="84"/>
      <c r="F149" s="84"/>
      <c r="G149" s="89"/>
      <c r="H149" s="89"/>
      <c r="I149" s="80" t="s">
        <v>438</v>
      </c>
      <c r="J149" s="59" t="s">
        <v>439</v>
      </c>
      <c r="K149" s="27" t="n">
        <v>77</v>
      </c>
      <c r="L149" s="87" t="s">
        <v>440</v>
      </c>
    </row>
  </sheetData>
  <mergeCells count="103">
    <mergeCell ref="K1:L1"/>
    <mergeCell ref="C3:D3"/>
    <mergeCell ref="E3:F3"/>
    <mergeCell ref="G3:H3"/>
    <mergeCell ref="K3:L3"/>
    <mergeCell ref="B4:B60"/>
    <mergeCell ref="C4:D26"/>
    <mergeCell ref="E4:F12"/>
    <mergeCell ref="G4:H7"/>
    <mergeCell ref="G8:H11"/>
    <mergeCell ref="G12:H12"/>
    <mergeCell ref="E13:F26"/>
    <mergeCell ref="G13:H17"/>
    <mergeCell ref="G18:H18"/>
    <mergeCell ref="G19:H20"/>
    <mergeCell ref="G21:H23"/>
    <mergeCell ref="G24:H26"/>
    <mergeCell ref="C27:D43"/>
    <mergeCell ref="E27:F32"/>
    <mergeCell ref="G27:H29"/>
    <mergeCell ref="G30:H30"/>
    <mergeCell ref="G31:H31"/>
    <mergeCell ref="G32:H32"/>
    <mergeCell ref="E33:F33"/>
    <mergeCell ref="G33:H33"/>
    <mergeCell ref="E34:F43"/>
    <mergeCell ref="G34:H36"/>
    <mergeCell ref="G37:H38"/>
    <mergeCell ref="G39:H40"/>
    <mergeCell ref="G41:H43"/>
    <mergeCell ref="C44:D60"/>
    <mergeCell ref="E44:F53"/>
    <mergeCell ref="G44:H45"/>
    <mergeCell ref="G46:H48"/>
    <mergeCell ref="G49:H50"/>
    <mergeCell ref="G51:H53"/>
    <mergeCell ref="E54:F60"/>
    <mergeCell ref="G54:H54"/>
    <mergeCell ref="G55:H55"/>
    <mergeCell ref="G56:H60"/>
    <mergeCell ref="B61:B78"/>
    <mergeCell ref="C61:D65"/>
    <mergeCell ref="E61:F62"/>
    <mergeCell ref="G61:H62"/>
    <mergeCell ref="E63:F65"/>
    <mergeCell ref="G63:H65"/>
    <mergeCell ref="C66:D66"/>
    <mergeCell ref="E66:F66"/>
    <mergeCell ref="G66:H66"/>
    <mergeCell ref="C67:D78"/>
    <mergeCell ref="E67:F74"/>
    <mergeCell ref="G67:H70"/>
    <mergeCell ref="G71:H72"/>
    <mergeCell ref="G73:H74"/>
    <mergeCell ref="E75:F78"/>
    <mergeCell ref="G75:H76"/>
    <mergeCell ref="G77:H78"/>
    <mergeCell ref="B79:B149"/>
    <mergeCell ref="C79:D91"/>
    <mergeCell ref="E79:F85"/>
    <mergeCell ref="G79:H81"/>
    <mergeCell ref="G82:H82"/>
    <mergeCell ref="G83:H85"/>
    <mergeCell ref="E86:F91"/>
    <mergeCell ref="G86:H86"/>
    <mergeCell ref="G87:H89"/>
    <mergeCell ref="G90:H90"/>
    <mergeCell ref="G91:H91"/>
    <mergeCell ref="C92:D118"/>
    <mergeCell ref="E92:F98"/>
    <mergeCell ref="G92:H93"/>
    <mergeCell ref="G94:H96"/>
    <mergeCell ref="G97:H98"/>
    <mergeCell ref="E99:F105"/>
    <mergeCell ref="G99:H102"/>
    <mergeCell ref="G103:H105"/>
    <mergeCell ref="E106:F116"/>
    <mergeCell ref="G106:H108"/>
    <mergeCell ref="G109:H110"/>
    <mergeCell ref="G111:H115"/>
    <mergeCell ref="G116:H116"/>
    <mergeCell ref="E117:F118"/>
    <mergeCell ref="G117:H118"/>
    <mergeCell ref="C119:D149"/>
    <mergeCell ref="E119:F123"/>
    <mergeCell ref="G119:H120"/>
    <mergeCell ref="G121:H123"/>
    <mergeCell ref="E124:F128"/>
    <mergeCell ref="G124:H126"/>
    <mergeCell ref="G127:H128"/>
    <mergeCell ref="E129:F135"/>
    <mergeCell ref="G129:H130"/>
    <mergeCell ref="G131:H133"/>
    <mergeCell ref="G134:H134"/>
    <mergeCell ref="G135:H135"/>
    <mergeCell ref="E136:F141"/>
    <mergeCell ref="G136:H137"/>
    <mergeCell ref="G138:H138"/>
    <mergeCell ref="G139:H141"/>
    <mergeCell ref="E142:F149"/>
    <mergeCell ref="G142:H144"/>
    <mergeCell ref="G145:H147"/>
    <mergeCell ref="G148:H149"/>
  </mergeCells>
  <conditionalFormatting sqref="K4:L14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0138888888889" right="0.359722222222222" top="0.529861111111111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